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index" sheetId="1" state="visible" r:id="rId2"/>
    <sheet name="1" sheetId="2" state="visible" r:id="rId3"/>
    <sheet name="2" sheetId="3" state="visible" r:id="rId4"/>
    <sheet name="3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3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7" sheetId="20" state="visible" r:id="rId21"/>
    <sheet name="28" sheetId="21" state="visible" r:id="rId22"/>
    <sheet name="29" sheetId="22" state="visible" r:id="rId23"/>
    <sheet name="30" sheetId="23" state="visible" r:id="rId24"/>
    <sheet name="3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98">
  <si>
    <t xml:space="preserve">MSCI Barra indexes</t>
  </si>
  <si>
    <t xml:space="preserve">THE WORLD INDEX</t>
  </si>
  <si>
    <t xml:space="preserve">USA</t>
  </si>
  <si>
    <t xml:space="preserve">EUROPE</t>
  </si>
  <si>
    <t xml:space="preserve">indexes</t>
  </si>
  <si>
    <t xml:space="preserve">EAFE</t>
  </si>
  <si>
    <t xml:space="preserve">EAFE + CANADA</t>
  </si>
  <si>
    <t xml:space="preserve">EAFE ex UK</t>
  </si>
  <si>
    <t xml:space="preserve">EAFE FREE</t>
  </si>
  <si>
    <t xml:space="preserve">EASEA INDEX (EAFE ex JAPAN)</t>
  </si>
  <si>
    <t xml:space="preserve">EMU</t>
  </si>
  <si>
    <t xml:space="preserve">EMU ex GERMANY</t>
  </si>
  <si>
    <t xml:space="preserve">EU</t>
  </si>
  <si>
    <t xml:space="preserve">EURO</t>
  </si>
  <si>
    <t xml:space="preserve">EUROPE ex EMU</t>
  </si>
  <si>
    <t xml:space="preserve">EUROPE ex SWITZERLAND</t>
  </si>
  <si>
    <t xml:space="preserve">EUROPE ex UK</t>
  </si>
  <si>
    <t xml:space="preserve">EUROPE GDP</t>
  </si>
  <si>
    <t xml:space="preserve">FAR EAST</t>
  </si>
  <si>
    <t xml:space="preserve">FAR EAST FREE</t>
  </si>
  <si>
    <t xml:space="preserve">G7 INDEX</t>
  </si>
  <si>
    <t xml:space="preserve">KOKUSAI INDEX (WORLD ex JP)</t>
  </si>
  <si>
    <t xml:space="preserve">NORDIC COUNTRIES</t>
  </si>
  <si>
    <t xml:space="preserve">NORTH AMERICA</t>
  </si>
  <si>
    <t xml:space="preserve">PACIFIC</t>
  </si>
  <si>
    <t xml:space="preserve">PACIFIC ex JAPAN</t>
  </si>
  <si>
    <t xml:space="preserve">PACIFIC FREE</t>
  </si>
  <si>
    <t xml:space="preserve">PACIFIC FREE ex JAPAN</t>
  </si>
  <si>
    <t xml:space="preserve">PAN-EURO</t>
  </si>
  <si>
    <t xml:space="preserve">THE WORLD INDEX FREE</t>
  </si>
  <si>
    <t xml:space="preserve">WORLD ex AUSTRALIA</t>
  </si>
  <si>
    <t xml:space="preserve">WORLD ex EMU</t>
  </si>
  <si>
    <t xml:space="preserve">WORLD ex EUROPE</t>
  </si>
  <si>
    <t xml:space="preserve">WORLD ex UK</t>
  </si>
  <si>
    <t xml:space="preserve">WORLD ex USA</t>
  </si>
  <si>
    <t xml:space="preserve">---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RELAND</t>
  </si>
  <si>
    <t xml:space="preserve">ITALY</t>
  </si>
  <si>
    <t xml:space="preserve">JAPAN</t>
  </si>
  <si>
    <t xml:space="preserve">NETHERLANDS</t>
  </si>
  <si>
    <t xml:space="preserve">NEW ZEALAND</t>
  </si>
  <si>
    <t xml:space="preserve">NORWAY</t>
  </si>
  <si>
    <t xml:space="preserve">PORTUGAL</t>
  </si>
  <si>
    <t xml:space="preserve">SINGAPORE</t>
  </si>
  <si>
    <t xml:space="preserve">SINGAPORE FREE</t>
  </si>
  <si>
    <t xml:space="preserve">SPAIN</t>
  </si>
  <si>
    <t xml:space="preserve">SWEDEN</t>
  </si>
  <si>
    <t xml:space="preserve">SWITZERLAND</t>
  </si>
  <si>
    <t xml:space="preserve">UNITED KINGDOM</t>
  </si>
  <si>
    <t xml:space="preserve">Market :</t>
  </si>
  <si>
    <t xml:space="preserve">Developed Markets (DM)</t>
  </si>
  <si>
    <t xml:space="preserve">As Of :</t>
  </si>
  <si>
    <t xml:space="preserve">Oct 01, 2008</t>
  </si>
  <si>
    <t xml:space="preserve">Currency :</t>
  </si>
  <si>
    <t xml:space="preserve">USD</t>
  </si>
  <si>
    <t xml:space="preserve">Size :</t>
  </si>
  <si>
    <t xml:space="preserve">Standard</t>
  </si>
  <si>
    <t xml:space="preserve">Price Level :</t>
  </si>
  <si>
    <t xml:space="preserve">Price</t>
  </si>
  <si>
    <t xml:space="preserve">Style :</t>
  </si>
  <si>
    <t xml:space="preserve">Core</t>
  </si>
  <si>
    <t xml:space="preserve">Regional Performance</t>
  </si>
  <si>
    <t xml:space="preserve">MSCI Index</t>
  </si>
  <si>
    <t xml:space="preserve">Last</t>
  </si>
  <si>
    <t xml:space="preserve">LC = Large Cap, MC = Mid Cap, SC = Small Cap </t>
  </si>
  <si>
    <t xml:space="preserve">Country Performance</t>
  </si>
  <si>
    <t xml:space="preserve">Oct 02, 2008</t>
  </si>
  <si>
    <t xml:space="preserve">Oct 03, 2008</t>
  </si>
  <si>
    <t xml:space="preserve">Oct 06, 2008</t>
  </si>
  <si>
    <t xml:space="preserve">Oct 07, 2008</t>
  </si>
  <si>
    <t xml:space="preserve">Oct 08, 2008</t>
  </si>
  <si>
    <t xml:space="preserve">Oct 09, 2008</t>
  </si>
  <si>
    <t xml:space="preserve">Oct 10, 2008</t>
  </si>
  <si>
    <t xml:space="preserve">Oct 13, 2008</t>
  </si>
  <si>
    <t xml:space="preserve">Oct 14, 2008</t>
  </si>
  <si>
    <t xml:space="preserve">Oct 15, 2008</t>
  </si>
  <si>
    <t xml:space="preserve">Oct 16, 2008</t>
  </si>
  <si>
    <t xml:space="preserve">Oct 17, 2008</t>
  </si>
  <si>
    <t xml:space="preserve">Oct 20, 2008</t>
  </si>
  <si>
    <t xml:space="preserve">Oct 21, 2008</t>
  </si>
  <si>
    <t xml:space="preserve">Oct 22, 2008</t>
  </si>
  <si>
    <t xml:space="preserve">Oct 23, 2008</t>
  </si>
  <si>
    <t xml:space="preserve">Oct 24, 2008</t>
  </si>
  <si>
    <t xml:space="preserve">Oct 27, 2008</t>
  </si>
  <si>
    <t xml:space="preserve">Oct 28, 2008</t>
  </si>
  <si>
    <t xml:space="preserve">Oct 29, 2008</t>
  </si>
  <si>
    <t xml:space="preserve">Oct 30, 2008</t>
  </si>
  <si>
    <t xml:space="preserve">Oct 31,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[$-409]m/d/yyyy"/>
    <numFmt numFmtId="168" formatCode="0.0%"/>
    <numFmt numFmtId="169" formatCode="0"/>
    <numFmt numFmtId="170" formatCode="0%"/>
    <numFmt numFmtId="171" formatCode="#,##0.000"/>
    <numFmt numFmtId="172" formatCode="#,##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16439600363"/>
          <c:y val="0.0370154473914311"/>
          <c:w val="0.970027247956403"/>
          <c:h val="0.896968813756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ex!$B$3</c:f>
              <c:strCache>
                <c:ptCount val="1"/>
                <c:pt idx="0">
                  <c:v>THE WORLD INDEX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B$4:$B$26</c:f>
              <c:numCache>
                <c:formatCode>General</c:formatCode>
                <c:ptCount val="23"/>
                <c:pt idx="0">
                  <c:v>1184.288</c:v>
                </c:pt>
                <c:pt idx="1">
                  <c:v>1141.415</c:v>
                </c:pt>
                <c:pt idx="2">
                  <c:v>1138.674</c:v>
                </c:pt>
                <c:pt idx="3">
                  <c:v>1072.994</c:v>
                </c:pt>
                <c:pt idx="4">
                  <c:v>1039.719</c:v>
                </c:pt>
                <c:pt idx="5">
                  <c:v>1003.687</c:v>
                </c:pt>
                <c:pt idx="6">
                  <c:v>958.045</c:v>
                </c:pt>
                <c:pt idx="7">
                  <c:v>910.331</c:v>
                </c:pt>
                <c:pt idx="8">
                  <c:v>997.024</c:v>
                </c:pt>
                <c:pt idx="9">
                  <c:v>1022.589</c:v>
                </c:pt>
                <c:pt idx="10">
                  <c:v>950.362</c:v>
                </c:pt>
                <c:pt idx="11">
                  <c:v>937.095</c:v>
                </c:pt>
                <c:pt idx="12">
                  <c:v>950.774</c:v>
                </c:pt>
                <c:pt idx="13">
                  <c:v>989.59</c:v>
                </c:pt>
                <c:pt idx="14">
                  <c:v>972.119</c:v>
                </c:pt>
                <c:pt idx="15">
                  <c:v>909.839</c:v>
                </c:pt>
                <c:pt idx="16">
                  <c:v>910.683</c:v>
                </c:pt>
                <c:pt idx="17">
                  <c:v>871.637</c:v>
                </c:pt>
                <c:pt idx="18">
                  <c:v>834.035</c:v>
                </c:pt>
                <c:pt idx="19">
                  <c:v>892.187</c:v>
                </c:pt>
                <c:pt idx="20">
                  <c:v>924.289</c:v>
                </c:pt>
                <c:pt idx="21">
                  <c:v>952.147</c:v>
                </c:pt>
                <c:pt idx="22">
                  <c:v>957.245</c:v>
                </c:pt>
              </c:numCache>
            </c:numRef>
          </c:val>
        </c:ser>
        <c:ser>
          <c:idx val="1"/>
          <c:order val="1"/>
          <c:tx>
            <c:strRef>
              <c:f>index!$C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C$4:$C$26</c:f>
              <c:numCache>
                <c:formatCode>General</c:formatCode>
                <c:ptCount val="23"/>
                <c:pt idx="0">
                  <c:v>1101.046</c:v>
                </c:pt>
                <c:pt idx="1">
                  <c:v>1055.034</c:v>
                </c:pt>
                <c:pt idx="2">
                  <c:v>1040.399</c:v>
                </c:pt>
                <c:pt idx="3">
                  <c:v>999.485</c:v>
                </c:pt>
                <c:pt idx="4">
                  <c:v>941.833</c:v>
                </c:pt>
                <c:pt idx="5">
                  <c:v>931.261</c:v>
                </c:pt>
                <c:pt idx="6">
                  <c:v>861.331</c:v>
                </c:pt>
                <c:pt idx="7">
                  <c:v>850.818</c:v>
                </c:pt>
                <c:pt idx="8">
                  <c:v>950.154</c:v>
                </c:pt>
                <c:pt idx="9">
                  <c:v>943.528</c:v>
                </c:pt>
                <c:pt idx="10">
                  <c:v>857.901</c:v>
                </c:pt>
                <c:pt idx="11">
                  <c:v>893.772</c:v>
                </c:pt>
                <c:pt idx="12">
                  <c:v>889.563</c:v>
                </c:pt>
                <c:pt idx="13">
                  <c:v>932.071</c:v>
                </c:pt>
                <c:pt idx="14">
                  <c:v>903.595</c:v>
                </c:pt>
                <c:pt idx="15">
                  <c:v>848.305</c:v>
                </c:pt>
                <c:pt idx="16">
                  <c:v>857.304</c:v>
                </c:pt>
                <c:pt idx="17">
                  <c:v>828.162</c:v>
                </c:pt>
                <c:pt idx="18">
                  <c:v>801.161</c:v>
                </c:pt>
                <c:pt idx="19">
                  <c:v>885.929</c:v>
                </c:pt>
                <c:pt idx="20">
                  <c:v>878.919</c:v>
                </c:pt>
                <c:pt idx="21">
                  <c:v>902.099</c:v>
                </c:pt>
                <c:pt idx="22">
                  <c:v>916.078</c:v>
                </c:pt>
              </c:numCache>
            </c:numRef>
          </c:val>
        </c:ser>
        <c:ser>
          <c:idx val="2"/>
          <c:order val="2"/>
          <c:tx>
            <c:strRef>
              <c:f>index!$D$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D$4:$D$26</c:f>
              <c:numCache>
                <c:formatCode>General</c:formatCode>
                <c:ptCount val="23"/>
                <c:pt idx="0">
                  <c:v>1436.084</c:v>
                </c:pt>
                <c:pt idx="1">
                  <c:v>1395.821</c:v>
                </c:pt>
                <c:pt idx="2">
                  <c:v>1436.955</c:v>
                </c:pt>
                <c:pt idx="3">
                  <c:v>1297.895</c:v>
                </c:pt>
                <c:pt idx="4">
                  <c:v>1307.38</c:v>
                </c:pt>
                <c:pt idx="5">
                  <c:v>1229.809</c:v>
                </c:pt>
                <c:pt idx="6">
                  <c:v>1204.568</c:v>
                </c:pt>
                <c:pt idx="7">
                  <c:v>1101.562</c:v>
                </c:pt>
                <c:pt idx="8">
                  <c:v>1219.445</c:v>
                </c:pt>
                <c:pt idx="9">
                  <c:v>1261.588</c:v>
                </c:pt>
                <c:pt idx="10">
                  <c:v>1175.347</c:v>
                </c:pt>
                <c:pt idx="11">
                  <c:v>1102.272</c:v>
                </c:pt>
                <c:pt idx="12">
                  <c:v>1149.92</c:v>
                </c:pt>
                <c:pt idx="13">
                  <c:v>1180.204</c:v>
                </c:pt>
                <c:pt idx="14">
                  <c:v>1162.744</c:v>
                </c:pt>
                <c:pt idx="15">
                  <c:v>1079.348</c:v>
                </c:pt>
                <c:pt idx="16">
                  <c:v>1073.994</c:v>
                </c:pt>
                <c:pt idx="17">
                  <c:v>1011.217</c:v>
                </c:pt>
                <c:pt idx="18">
                  <c:v>970.06</c:v>
                </c:pt>
                <c:pt idx="19">
                  <c:v>995.046</c:v>
                </c:pt>
                <c:pt idx="20">
                  <c:v>1099.208</c:v>
                </c:pt>
                <c:pt idx="21">
                  <c:v>1110.978</c:v>
                </c:pt>
                <c:pt idx="22">
                  <c:v>1126.075</c:v>
                </c:pt>
              </c:numCache>
            </c:numRef>
          </c:val>
        </c:ser>
        <c:gapWidth val="0"/>
        <c:overlap val="0"/>
        <c:axId val="51937919"/>
        <c:axId val="93784642"/>
      </c:barChart>
      <c:catAx>
        <c:axId val="51937919"/>
        <c:scaling>
          <c:orientation val="minMax"/>
        </c:scaling>
        <c:delete val="0"/>
        <c:axPos val="b"/>
        <c:majorGridlines>
          <c:spPr>
            <a:ln w="0">
              <a:solidFill>
                <a:srgbClr val="99cc00"/>
              </a:solidFill>
            </a:ln>
          </c:spPr>
        </c:majorGridlines>
        <c:numFmt formatCode="[$-409]mmmm\ d&quot;, &quot;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4642"/>
        <c:crossesAt val="0"/>
        <c:auto val="1"/>
        <c:lblAlgn val="ctr"/>
        <c:lblOffset val="100"/>
        <c:noMultiLvlLbl val="0"/>
      </c:catAx>
      <c:valAx>
        <c:axId val="93784642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022252497729"/>
          <c:y val="0.930705333721947"/>
        </c:manualLayout>
      </c:layout>
      <c:overlay val="0"/>
      <c:spPr>
        <a:solidFill>
          <a:srgbClr val="ffffff"/>
        </a:solidFill>
        <a:ln w="12600">
          <a:solidFill>
            <a:srgbClr val="ffcc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00329208764"/>
          <c:y val="0.0369402714275347"/>
          <c:w val="0.970030650471109"/>
          <c:h val="0.895347993323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ex!$F$3</c:f>
              <c:strCache>
                <c:ptCount val="1"/>
                <c:pt idx="0">
                  <c:v>THE WORLD INDEX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F$4:$F$26</c:f>
              <c:numCache>
                <c:formatCode>General</c:formatCode>
                <c:ptCount val="23"/>
                <c:pt idx="0">
                  <c:v>1</c:v>
                </c:pt>
                <c:pt idx="1">
                  <c:v>0.963798501715799</c:v>
                </c:pt>
                <c:pt idx="2">
                  <c:v>0.9614840309114</c:v>
                </c:pt>
                <c:pt idx="3">
                  <c:v>0.906024548082899</c:v>
                </c:pt>
                <c:pt idx="4">
                  <c:v>0.877927497365506</c:v>
                </c:pt>
                <c:pt idx="5">
                  <c:v>0.847502465616472</c:v>
                </c:pt>
                <c:pt idx="6">
                  <c:v>0.808962853630198</c:v>
                </c:pt>
                <c:pt idx="7">
                  <c:v>0.768673667216083</c:v>
                </c:pt>
                <c:pt idx="8">
                  <c:v>0.841876300359372</c:v>
                </c:pt>
                <c:pt idx="9">
                  <c:v>0.863463110324516</c:v>
                </c:pt>
                <c:pt idx="10">
                  <c:v>0.80247541138642</c:v>
                </c:pt>
                <c:pt idx="11">
                  <c:v>0.791272899835175</c:v>
                </c:pt>
                <c:pt idx="12">
                  <c:v>0.802823299737902</c:v>
                </c:pt>
                <c:pt idx="13">
                  <c:v>0.835599111027048</c:v>
                </c:pt>
                <c:pt idx="14">
                  <c:v>0.820846787267962</c:v>
                </c:pt>
                <c:pt idx="15">
                  <c:v>0.768258227728391</c:v>
                </c:pt>
                <c:pt idx="16">
                  <c:v>0.768970892215407</c:v>
                </c:pt>
                <c:pt idx="17">
                  <c:v>0.736000871409657</c:v>
                </c:pt>
                <c:pt idx="18">
                  <c:v>0.7042501486125</c:v>
                </c:pt>
                <c:pt idx="19">
                  <c:v>0.753353069523629</c:v>
                </c:pt>
                <c:pt idx="20">
                  <c:v>0.780459651706342</c:v>
                </c:pt>
                <c:pt idx="21">
                  <c:v>0.803982646113108</c:v>
                </c:pt>
                <c:pt idx="22">
                  <c:v>0.808287342268097</c:v>
                </c:pt>
              </c:numCache>
            </c:numRef>
          </c:val>
        </c:ser>
        <c:ser>
          <c:idx val="1"/>
          <c:order val="1"/>
          <c:tx>
            <c:strRef>
              <c:f>index!$G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G$4:$G$26</c:f>
              <c:numCache>
                <c:formatCode>General</c:formatCode>
                <c:ptCount val="23"/>
                <c:pt idx="0">
                  <c:v>1</c:v>
                </c:pt>
                <c:pt idx="1">
                  <c:v>0.958210646966612</c:v>
                </c:pt>
                <c:pt idx="2">
                  <c:v>0.944918740906374</c:v>
                </c:pt>
                <c:pt idx="3">
                  <c:v>0.907759530482832</c:v>
                </c:pt>
                <c:pt idx="4">
                  <c:v>0.855398412055445</c:v>
                </c:pt>
                <c:pt idx="5">
                  <c:v>0.845796633383165</c:v>
                </c:pt>
                <c:pt idx="6">
                  <c:v>0.782284300565099</c:v>
                </c:pt>
                <c:pt idx="7">
                  <c:v>0.772736107301602</c:v>
                </c:pt>
                <c:pt idx="8">
                  <c:v>0.862955771148526</c:v>
                </c:pt>
                <c:pt idx="9">
                  <c:v>0.856937857273901</c:v>
                </c:pt>
                <c:pt idx="10">
                  <c:v>0.779169081037486</c:v>
                </c:pt>
                <c:pt idx="11">
                  <c:v>0.811748101350897</c:v>
                </c:pt>
                <c:pt idx="12">
                  <c:v>0.807925372781882</c:v>
                </c:pt>
                <c:pt idx="13">
                  <c:v>0.846532297469861</c:v>
                </c:pt>
                <c:pt idx="14">
                  <c:v>0.820669617799801</c:v>
                </c:pt>
                <c:pt idx="15">
                  <c:v>0.77045373217831</c:v>
                </c:pt>
                <c:pt idx="16">
                  <c:v>0.778626869358773</c:v>
                </c:pt>
                <c:pt idx="17">
                  <c:v>0.752159310328542</c:v>
                </c:pt>
                <c:pt idx="18">
                  <c:v>0.727636265878083</c:v>
                </c:pt>
                <c:pt idx="19">
                  <c:v>0.804624874891694</c:v>
                </c:pt>
                <c:pt idx="20">
                  <c:v>0.798258201746339</c:v>
                </c:pt>
                <c:pt idx="21">
                  <c:v>0.819310909807583</c:v>
                </c:pt>
                <c:pt idx="22">
                  <c:v>0.832007018780323</c:v>
                </c:pt>
              </c:numCache>
            </c:numRef>
          </c:val>
        </c:ser>
        <c:ser>
          <c:idx val="2"/>
          <c:order val="2"/>
          <c:tx>
            <c:strRef>
              <c:f>index!$H$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4:$A$26</c:f>
              <c:strCache>
                <c:ptCount val="23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6/2008</c:v>
                </c:pt>
                <c:pt idx="4">
                  <c:v>10/7/2008</c:v>
                </c:pt>
                <c:pt idx="5">
                  <c:v>10/8/2008</c:v>
                </c:pt>
                <c:pt idx="6">
                  <c:v>10/9/2008</c:v>
                </c:pt>
                <c:pt idx="7">
                  <c:v>10/10/2008</c:v>
                </c:pt>
                <c:pt idx="8">
                  <c:v>10/13/2008</c:v>
                </c:pt>
                <c:pt idx="9">
                  <c:v>10/14/2008</c:v>
                </c:pt>
                <c:pt idx="10">
                  <c:v>10/15/2008</c:v>
                </c:pt>
                <c:pt idx="11">
                  <c:v>10/16/2008</c:v>
                </c:pt>
                <c:pt idx="12">
                  <c:v>10/17/2008</c:v>
                </c:pt>
                <c:pt idx="13">
                  <c:v>10/20/2008</c:v>
                </c:pt>
                <c:pt idx="14">
                  <c:v>10/21/2008</c:v>
                </c:pt>
                <c:pt idx="15">
                  <c:v>10/22/2008</c:v>
                </c:pt>
                <c:pt idx="16">
                  <c:v>10/23/2008</c:v>
                </c:pt>
                <c:pt idx="17">
                  <c:v>10/24/2008</c:v>
                </c:pt>
                <c:pt idx="18">
                  <c:v>10/27/2008</c:v>
                </c:pt>
                <c:pt idx="19">
                  <c:v>10/28/2008</c:v>
                </c:pt>
                <c:pt idx="20">
                  <c:v>10/29/2008</c:v>
                </c:pt>
                <c:pt idx="21">
                  <c:v>10/30/2008</c:v>
                </c:pt>
                <c:pt idx="22">
                  <c:v>10/31/2008</c:v>
                </c:pt>
              </c:strCache>
            </c:strRef>
          </c:cat>
          <c:val>
            <c:numRef>
              <c:f>index!$H$4:$H$26</c:f>
              <c:numCache>
                <c:formatCode>General</c:formatCode>
                <c:ptCount val="23"/>
                <c:pt idx="0">
                  <c:v>1</c:v>
                </c:pt>
                <c:pt idx="1">
                  <c:v>0.971963339191858</c:v>
                </c:pt>
                <c:pt idx="2">
                  <c:v>1.00060651048267</c:v>
                </c:pt>
                <c:pt idx="3">
                  <c:v>0.903773734684044</c:v>
                </c:pt>
                <c:pt idx="4">
                  <c:v>0.910378501536122</c:v>
                </c:pt>
                <c:pt idx="5">
                  <c:v>0.856362858997106</c:v>
                </c:pt>
                <c:pt idx="6">
                  <c:v>0.838786589085318</c:v>
                </c:pt>
                <c:pt idx="7">
                  <c:v>0.767059587043655</c:v>
                </c:pt>
                <c:pt idx="8">
                  <c:v>0.849146010957576</c:v>
                </c:pt>
                <c:pt idx="9">
                  <c:v>0.878491787388481</c:v>
                </c:pt>
                <c:pt idx="10">
                  <c:v>0.818438893546617</c:v>
                </c:pt>
                <c:pt idx="11">
                  <c:v>0.767553987092677</c:v>
                </c:pt>
                <c:pt idx="12">
                  <c:v>0.800733104748747</c:v>
                </c:pt>
                <c:pt idx="13">
                  <c:v>0.821821007684787</c:v>
                </c:pt>
                <c:pt idx="14">
                  <c:v>0.809662944507424</c:v>
                </c:pt>
                <c:pt idx="15">
                  <c:v>0.751591132552135</c:v>
                </c:pt>
                <c:pt idx="16">
                  <c:v>0.747862938379649</c:v>
                </c:pt>
                <c:pt idx="17">
                  <c:v>0.704148921650823</c:v>
                </c:pt>
                <c:pt idx="18">
                  <c:v>0.675489734583771</c:v>
                </c:pt>
                <c:pt idx="19">
                  <c:v>0.692888438280769</c:v>
                </c:pt>
                <c:pt idx="20">
                  <c:v>0.765420407162812</c:v>
                </c:pt>
                <c:pt idx="21">
                  <c:v>0.773616306567025</c:v>
                </c:pt>
                <c:pt idx="22">
                  <c:v>0.784128922820671</c:v>
                </c:pt>
              </c:numCache>
            </c:numRef>
          </c:val>
        </c:ser>
        <c:gapWidth val="0"/>
        <c:overlap val="0"/>
        <c:axId val="67373867"/>
        <c:axId val="29462530"/>
      </c:barChart>
      <c:catAx>
        <c:axId val="67373867"/>
        <c:scaling>
          <c:orientation val="minMax"/>
        </c:scaling>
        <c:delete val="0"/>
        <c:axPos val="b"/>
        <c:majorGridlines>
          <c:spPr>
            <a:ln w="0">
              <a:solidFill>
                <a:srgbClr val="99cc00"/>
              </a:solidFill>
            </a:ln>
          </c:spPr>
        </c:majorGridlines>
        <c:numFmt formatCode="[$-409]mmmm\ d&quot;, &quot;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530"/>
        <c:crossesAt val="0"/>
        <c:auto val="1"/>
        <c:lblAlgn val="ctr"/>
        <c:lblOffset val="100"/>
        <c:noMultiLvlLbl val="0"/>
      </c:catAx>
      <c:valAx>
        <c:axId val="29462530"/>
        <c:scaling>
          <c:orientation val="minMax"/>
          <c:max val="1.05"/>
          <c:min val="0.65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3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386650017028"/>
          <c:y val="0.931054503229552"/>
        </c:manualLayout>
      </c:layout>
      <c:overlay val="0"/>
      <c:spPr>
        <a:solidFill>
          <a:srgbClr val="ffffff"/>
        </a:solidFill>
        <a:ln w="12600">
          <a:solidFill>
            <a:srgbClr val="ffcc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440</xdr:colOff>
      <xdr:row>1</xdr:row>
      <xdr:rowOff>39240</xdr:rowOff>
    </xdr:from>
    <xdr:to>
      <xdr:col>8</xdr:col>
      <xdr:colOff>312480</xdr:colOff>
      <xdr:row>1</xdr:row>
      <xdr:rowOff>4979520</xdr:rowOff>
    </xdr:to>
    <xdr:graphicFrame>
      <xdr:nvGraphicFramePr>
        <xdr:cNvPr id="0" name="Chart 21"/>
        <xdr:cNvGraphicFramePr/>
      </xdr:nvGraphicFramePr>
      <xdr:xfrm>
        <a:off x="6410160" y="201240"/>
        <a:ext cx="634140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</xdr:row>
      <xdr:rowOff>39240</xdr:rowOff>
    </xdr:from>
    <xdr:to>
      <xdr:col>3</xdr:col>
      <xdr:colOff>1099080</xdr:colOff>
      <xdr:row>1</xdr:row>
      <xdr:rowOff>4999320</xdr:rowOff>
    </xdr:to>
    <xdr:graphicFrame>
      <xdr:nvGraphicFramePr>
        <xdr:cNvPr id="1" name="Chart 36"/>
        <xdr:cNvGraphicFramePr/>
      </xdr:nvGraphicFramePr>
      <xdr:xfrm>
        <a:off x="40680" y="201240"/>
        <a:ext cx="6342120" cy="49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2" width="28.56"/>
    <col collapsed="false" customWidth="true" hidden="false" outlineLevel="0" max="5" min="5" style="3" width="16.84"/>
    <col collapsed="false" customWidth="true" hidden="false" outlineLevel="0" max="8" min="6" style="4" width="18.7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5" t="str">
        <f aca="false">HYPERLINK("http://www.mscibarra.com/products/indices/stdindex/performance.html","mscibarra.com")</f>
        <v>mscibarra.com</v>
      </c>
      <c r="C1" s="5" t="str">
        <f aca="false">HYPERLINK("http://index.onvista.de/charts.html?ID_NOTATION=3193857&amp;MONTHS=12&amp;NEW_INDEX=0&amp;DISPLAY=1&amp;SCALE=1&amp;SUPP_INFO=0&amp;GRID=1&amp;MA1=0&amp;MA2=0&amp;INDICE=20735&amp;WKN_COMP=&amp;IND1=0&amp;IND2=15&amp;x=70&amp;y=4","onvista.de")</f>
        <v>onvista.de</v>
      </c>
      <c r="D1" s="5" t="str">
        <f aca="false">HYPERLINK("MSCI Barra Indices Comparison.xls","[xls]")</f>
        <v>[xls]</v>
      </c>
      <c r="E1" s="6" t="str">
        <f aca="false">HYPERLINK("http://switzernet.com/people/emin-gabrielyan/081026-msci-indexes/","[ch1]")</f>
        <v>[ch1]</v>
      </c>
      <c r="F1" s="6" t="str">
        <f aca="false">HYPERLINK("http://unappel.ch/people/emin-gabrielyan/public/081026-msci-indexes/","[ch2]")</f>
        <v>[ch2]</v>
      </c>
    </row>
    <row r="2" customFormat="false" ht="396.75" hidden="false" customHeight="true" outlineLevel="0" collapsed="false">
      <c r="B2" s="7"/>
      <c r="C2" s="7"/>
      <c r="D2" s="7"/>
    </row>
    <row r="3" customFormat="false" ht="12.75" hidden="false" customHeight="false" outlineLevel="0" collapsed="false">
      <c r="B3" s="8" t="s">
        <v>1</v>
      </c>
      <c r="C3" s="8" t="s">
        <v>2</v>
      </c>
      <c r="D3" s="8" t="s">
        <v>3</v>
      </c>
      <c r="E3" s="4" t="s">
        <v>4</v>
      </c>
      <c r="F3" s="7" t="str">
        <f aca="false">B3</f>
        <v>THE WORLD INDEX</v>
      </c>
      <c r="G3" s="7" t="str">
        <f aca="false">C3</f>
        <v>USA</v>
      </c>
      <c r="H3" s="7" t="str">
        <f aca="false">D3</f>
        <v>EUROPE</v>
      </c>
    </row>
    <row r="4" customFormat="false" ht="12.75" hidden="false" customHeight="false" outlineLevel="0" collapsed="false">
      <c r="A4" s="9" t="n">
        <v>39722</v>
      </c>
      <c r="B4" s="2" t="n">
        <f aca="false">VLOOKUP(B$3,'1'!$A$1:$B$100,2,FALSE())</f>
        <v>1184.288</v>
      </c>
      <c r="C4" s="2" t="n">
        <f aca="false">VLOOKUP(C$3,'1'!$A$1:$B$100,2,FALSE())</f>
        <v>1101.046</v>
      </c>
      <c r="D4" s="2" t="n">
        <f aca="false">VLOOKUP(D$3,'1'!$A$1:$B$100,2,FALSE())</f>
        <v>1436.084</v>
      </c>
      <c r="E4" s="10" t="s">
        <v>5</v>
      </c>
      <c r="F4" s="11" t="n">
        <f aca="false">B4/B$4</f>
        <v>1</v>
      </c>
      <c r="G4" s="11" t="n">
        <f aca="false">C4/C$4</f>
        <v>1</v>
      </c>
      <c r="H4" s="11" t="n">
        <f aca="false">D4/D$4</f>
        <v>1</v>
      </c>
    </row>
    <row r="5" customFormat="false" ht="12.75" hidden="false" customHeight="false" outlineLevel="0" collapsed="false">
      <c r="A5" s="9" t="n">
        <v>39723</v>
      </c>
      <c r="B5" s="2" t="n">
        <f aca="false">VLOOKUP(B$3,'2'!$A$1:$B$100,2,FALSE())</f>
        <v>1141.415</v>
      </c>
      <c r="C5" s="2" t="n">
        <f aca="false">VLOOKUP(C$3,'2'!$A$1:$B$100,2,FALSE())</f>
        <v>1055.034</v>
      </c>
      <c r="D5" s="2" t="n">
        <f aca="false">VLOOKUP(D$3,'2'!$A$1:$B$100,2,FALSE())</f>
        <v>1395.821</v>
      </c>
      <c r="E5" s="10" t="s">
        <v>6</v>
      </c>
      <c r="F5" s="11" t="n">
        <f aca="false">B5/B$4</f>
        <v>0.963798501715799</v>
      </c>
      <c r="G5" s="11" t="n">
        <f aca="false">C5/C$4</f>
        <v>0.958210646966612</v>
      </c>
      <c r="H5" s="11" t="n">
        <f aca="false">D5/D$4</f>
        <v>0.971963339191858</v>
      </c>
    </row>
    <row r="6" customFormat="false" ht="12.75" hidden="false" customHeight="false" outlineLevel="0" collapsed="false">
      <c r="A6" s="9" t="n">
        <v>39724</v>
      </c>
      <c r="B6" s="2" t="n">
        <f aca="false">VLOOKUP(B$3,'3'!$A$1:$B$100,2,FALSE())</f>
        <v>1138.674</v>
      </c>
      <c r="C6" s="2" t="n">
        <f aca="false">VLOOKUP(C$3,'3'!$A$1:$B$100,2,FALSE())</f>
        <v>1040.399</v>
      </c>
      <c r="D6" s="2" t="n">
        <f aca="false">VLOOKUP(D$3,'3'!$A$1:$B$100,2,FALSE())</f>
        <v>1436.955</v>
      </c>
      <c r="E6" s="10" t="s">
        <v>7</v>
      </c>
      <c r="F6" s="11" t="n">
        <f aca="false">B6/B$4</f>
        <v>0.9614840309114</v>
      </c>
      <c r="G6" s="11" t="n">
        <f aca="false">C6/C$4</f>
        <v>0.944918740906374</v>
      </c>
      <c r="H6" s="11" t="n">
        <f aca="false">D6/D$4</f>
        <v>1.00060651048267</v>
      </c>
    </row>
    <row r="7" customFormat="false" ht="12.75" hidden="false" customHeight="false" outlineLevel="0" collapsed="false">
      <c r="A7" s="9" t="n">
        <v>39727</v>
      </c>
      <c r="B7" s="2" t="n">
        <f aca="false">VLOOKUP(B$3,'6'!$A$1:$B$100,2,FALSE())</f>
        <v>1072.994</v>
      </c>
      <c r="C7" s="2" t="n">
        <f aca="false">VLOOKUP(C$3,'6'!$A$1:$B$100,2,FALSE())</f>
        <v>999.485</v>
      </c>
      <c r="D7" s="2" t="n">
        <f aca="false">VLOOKUP(D$3,'6'!$A$1:$B$100,2,FALSE())</f>
        <v>1297.895</v>
      </c>
      <c r="E7" s="10" t="s">
        <v>8</v>
      </c>
      <c r="F7" s="11" t="n">
        <f aca="false">B7/B$4</f>
        <v>0.906024548082899</v>
      </c>
      <c r="G7" s="11" t="n">
        <f aca="false">C7/C$4</f>
        <v>0.907759530482832</v>
      </c>
      <c r="H7" s="11" t="n">
        <f aca="false">D7/D$4</f>
        <v>0.903773734684044</v>
      </c>
    </row>
    <row r="8" customFormat="false" ht="12.75" hidden="false" customHeight="false" outlineLevel="0" collapsed="false">
      <c r="A8" s="9" t="n">
        <v>39728</v>
      </c>
      <c r="B8" s="2" t="n">
        <f aca="false">VLOOKUP(B$3,'7'!$A$1:$B$100,2,FALSE())</f>
        <v>1039.719</v>
      </c>
      <c r="C8" s="2" t="n">
        <f aca="false">VLOOKUP(C$3,'7'!$A$1:$B$100,2,FALSE())</f>
        <v>941.833</v>
      </c>
      <c r="D8" s="2" t="n">
        <f aca="false">VLOOKUP(D$3,'7'!$A$1:$B$100,2,FALSE())</f>
        <v>1307.38</v>
      </c>
      <c r="E8" s="10" t="s">
        <v>9</v>
      </c>
      <c r="F8" s="11" t="n">
        <f aca="false">B8/B$4</f>
        <v>0.877927497365506</v>
      </c>
      <c r="G8" s="11" t="n">
        <f aca="false">C8/C$4</f>
        <v>0.855398412055445</v>
      </c>
      <c r="H8" s="11" t="n">
        <f aca="false">D8/D$4</f>
        <v>0.910378501536122</v>
      </c>
    </row>
    <row r="9" customFormat="false" ht="12.75" hidden="false" customHeight="false" outlineLevel="0" collapsed="false">
      <c r="A9" s="9" t="n">
        <v>39729</v>
      </c>
      <c r="B9" s="2" t="n">
        <f aca="false">VLOOKUP(B$3,'8'!$A$1:$B$100,2,FALSE())</f>
        <v>1003.687</v>
      </c>
      <c r="C9" s="2" t="n">
        <f aca="false">VLOOKUP(C$3,'8'!$A$1:$B$100,2,FALSE())</f>
        <v>931.261</v>
      </c>
      <c r="D9" s="2" t="n">
        <f aca="false">VLOOKUP(D$3,'8'!$A$1:$B$100,2,FALSE())</f>
        <v>1229.809</v>
      </c>
      <c r="E9" s="10" t="s">
        <v>10</v>
      </c>
      <c r="F9" s="11" t="n">
        <f aca="false">B9/B$4</f>
        <v>0.847502465616472</v>
      </c>
      <c r="G9" s="11" t="n">
        <f aca="false">C9/C$4</f>
        <v>0.845796633383165</v>
      </c>
      <c r="H9" s="11" t="n">
        <f aca="false">D9/D$4</f>
        <v>0.856362858997106</v>
      </c>
    </row>
    <row r="10" customFormat="false" ht="12.75" hidden="false" customHeight="false" outlineLevel="0" collapsed="false">
      <c r="A10" s="9" t="n">
        <v>39730</v>
      </c>
      <c r="B10" s="2" t="n">
        <f aca="false">VLOOKUP(B$3,'9'!$A$1:$B$100,2,FALSE())</f>
        <v>958.045</v>
      </c>
      <c r="C10" s="2" t="n">
        <f aca="false">VLOOKUP(C$3,'9'!$A$1:$B$100,2,FALSE())</f>
        <v>861.331</v>
      </c>
      <c r="D10" s="2" t="n">
        <f aca="false">VLOOKUP(D$3,'9'!$A$1:$B$100,2,FALSE())</f>
        <v>1204.568</v>
      </c>
      <c r="E10" s="10" t="s">
        <v>11</v>
      </c>
      <c r="F10" s="11" t="n">
        <f aca="false">B10/B$4</f>
        <v>0.808962853630198</v>
      </c>
      <c r="G10" s="11" t="n">
        <f aca="false">C10/C$4</f>
        <v>0.782284300565099</v>
      </c>
      <c r="H10" s="11" t="n">
        <f aca="false">D10/D$4</f>
        <v>0.838786589085318</v>
      </c>
    </row>
    <row r="11" customFormat="false" ht="12.75" hidden="false" customHeight="false" outlineLevel="0" collapsed="false">
      <c r="A11" s="9" t="n">
        <v>39731</v>
      </c>
      <c r="B11" s="2" t="n">
        <f aca="false">VLOOKUP(B$3,'10'!$A$1:$B$100,2,FALSE())</f>
        <v>910.331</v>
      </c>
      <c r="C11" s="2" t="n">
        <f aca="false">VLOOKUP(C$3,'10'!$A$1:$B$100,2,FALSE())</f>
        <v>850.818</v>
      </c>
      <c r="D11" s="2" t="n">
        <f aca="false">VLOOKUP(D$3,'10'!$A$1:$B$100,2,FALSE())</f>
        <v>1101.562</v>
      </c>
      <c r="E11" s="10" t="s">
        <v>12</v>
      </c>
      <c r="F11" s="11" t="n">
        <f aca="false">B11/B$4</f>
        <v>0.768673667216083</v>
      </c>
      <c r="G11" s="11" t="n">
        <f aca="false">C11/C$4</f>
        <v>0.772736107301602</v>
      </c>
      <c r="H11" s="11" t="n">
        <f aca="false">D11/D$4</f>
        <v>0.767059587043655</v>
      </c>
    </row>
    <row r="12" customFormat="false" ht="12.75" hidden="false" customHeight="false" outlineLevel="0" collapsed="false">
      <c r="A12" s="9" t="n">
        <v>39734</v>
      </c>
      <c r="B12" s="2" t="n">
        <f aca="false">VLOOKUP(B$3,'13'!$A$1:$B$100,2,FALSE())</f>
        <v>997.024</v>
      </c>
      <c r="C12" s="2" t="n">
        <f aca="false">VLOOKUP(C$3,'13'!$A$1:$B$100,2,FALSE())</f>
        <v>950.154</v>
      </c>
      <c r="D12" s="2" t="n">
        <f aca="false">VLOOKUP(D$3,'13'!$A$1:$B$100,2,FALSE())</f>
        <v>1219.445</v>
      </c>
      <c r="E12" s="10" t="s">
        <v>13</v>
      </c>
      <c r="F12" s="11" t="n">
        <f aca="false">B12/B$4</f>
        <v>0.841876300359372</v>
      </c>
      <c r="G12" s="11" t="n">
        <f aca="false">C12/C$4</f>
        <v>0.862955771148526</v>
      </c>
      <c r="H12" s="11" t="n">
        <f aca="false">D12/D$4</f>
        <v>0.849146010957576</v>
      </c>
    </row>
    <row r="13" customFormat="false" ht="12.75" hidden="false" customHeight="false" outlineLevel="0" collapsed="false">
      <c r="A13" s="9" t="n">
        <v>39735</v>
      </c>
      <c r="B13" s="2" t="n">
        <f aca="false">VLOOKUP(B$3,'14'!$A$1:$B$100,2,FALSE())</f>
        <v>1022.589</v>
      </c>
      <c r="C13" s="2" t="n">
        <f aca="false">VLOOKUP(C$3,'14'!$A$1:$B$100,2,FALSE())</f>
        <v>943.528</v>
      </c>
      <c r="D13" s="2" t="n">
        <f aca="false">VLOOKUP(D$3,'14'!$A$1:$B$100,2,FALSE())</f>
        <v>1261.588</v>
      </c>
      <c r="E13" s="10" t="s">
        <v>3</v>
      </c>
      <c r="F13" s="11" t="n">
        <f aca="false">B13/B$4</f>
        <v>0.863463110324516</v>
      </c>
      <c r="G13" s="11" t="n">
        <f aca="false">C13/C$4</f>
        <v>0.856937857273901</v>
      </c>
      <c r="H13" s="11" t="n">
        <f aca="false">D13/D$4</f>
        <v>0.878491787388481</v>
      </c>
    </row>
    <row r="14" customFormat="false" ht="12.75" hidden="false" customHeight="false" outlineLevel="0" collapsed="false">
      <c r="A14" s="9" t="n">
        <v>39736</v>
      </c>
      <c r="B14" s="2" t="n">
        <f aca="false">VLOOKUP(B$3,'15'!$A$1:$B$100,2,FALSE())</f>
        <v>950.362</v>
      </c>
      <c r="C14" s="2" t="n">
        <f aca="false">VLOOKUP(C$3,'15'!$A$1:$B$100,2,FALSE())</f>
        <v>857.901</v>
      </c>
      <c r="D14" s="2" t="n">
        <f aca="false">VLOOKUP(D$3,'15'!$A$1:$B$100,2,FALSE())</f>
        <v>1175.347</v>
      </c>
      <c r="E14" s="10" t="s">
        <v>14</v>
      </c>
      <c r="F14" s="11" t="n">
        <f aca="false">B14/B$4</f>
        <v>0.80247541138642</v>
      </c>
      <c r="G14" s="11" t="n">
        <f aca="false">C14/C$4</f>
        <v>0.779169081037486</v>
      </c>
      <c r="H14" s="11" t="n">
        <f aca="false">D14/D$4</f>
        <v>0.818438893546617</v>
      </c>
    </row>
    <row r="15" customFormat="false" ht="12.75" hidden="false" customHeight="false" outlineLevel="0" collapsed="false">
      <c r="A15" s="9" t="n">
        <v>39737</v>
      </c>
      <c r="B15" s="2" t="n">
        <f aca="false">VLOOKUP(B$3,'16'!$A$1:$B$100,2,FALSE())</f>
        <v>937.095</v>
      </c>
      <c r="C15" s="2" t="n">
        <f aca="false">VLOOKUP(C$3,'16'!$A$1:$B$100,2,FALSE())</f>
        <v>893.772</v>
      </c>
      <c r="D15" s="2" t="n">
        <f aca="false">VLOOKUP(D$3,'16'!$A$1:$B$100,2,FALSE())</f>
        <v>1102.272</v>
      </c>
      <c r="E15" s="10" t="s">
        <v>15</v>
      </c>
      <c r="F15" s="11" t="n">
        <f aca="false">B15/B$4</f>
        <v>0.791272899835175</v>
      </c>
      <c r="G15" s="11" t="n">
        <f aca="false">C15/C$4</f>
        <v>0.811748101350897</v>
      </c>
      <c r="H15" s="11" t="n">
        <f aca="false">D15/D$4</f>
        <v>0.767553987092677</v>
      </c>
    </row>
    <row r="16" customFormat="false" ht="12.75" hidden="false" customHeight="false" outlineLevel="0" collapsed="false">
      <c r="A16" s="9" t="n">
        <v>39738</v>
      </c>
      <c r="B16" s="2" t="n">
        <f aca="false">VLOOKUP(B$3,'17'!$A$1:$B$100,2,FALSE())</f>
        <v>950.774</v>
      </c>
      <c r="C16" s="2" t="n">
        <f aca="false">VLOOKUP(C$3,'17'!$A$1:$B$100,2,FALSE())</f>
        <v>889.563</v>
      </c>
      <c r="D16" s="2" t="n">
        <f aca="false">VLOOKUP(D$3,'17'!$A$1:$B$100,2,FALSE())</f>
        <v>1149.92</v>
      </c>
      <c r="E16" s="10" t="s">
        <v>16</v>
      </c>
      <c r="F16" s="11" t="n">
        <f aca="false">B16/B$4</f>
        <v>0.802823299737902</v>
      </c>
      <c r="G16" s="11" t="n">
        <f aca="false">C16/C$4</f>
        <v>0.807925372781882</v>
      </c>
      <c r="H16" s="11" t="n">
        <f aca="false">D16/D$4</f>
        <v>0.800733104748747</v>
      </c>
    </row>
    <row r="17" customFormat="false" ht="12.75" hidden="false" customHeight="false" outlineLevel="0" collapsed="false">
      <c r="A17" s="9" t="n">
        <v>39741</v>
      </c>
      <c r="B17" s="2" t="n">
        <f aca="false">VLOOKUP(B$3,'20'!$A$1:$B$100,2,FALSE())</f>
        <v>989.59</v>
      </c>
      <c r="C17" s="2" t="n">
        <f aca="false">VLOOKUP(C$3,'20'!$A$1:$B$100,2,FALSE())</f>
        <v>932.071</v>
      </c>
      <c r="D17" s="2" t="n">
        <f aca="false">VLOOKUP(D$3,'20'!$A$1:$B$100,2,FALSE())</f>
        <v>1180.204</v>
      </c>
      <c r="E17" s="10" t="s">
        <v>17</v>
      </c>
      <c r="F17" s="11" t="n">
        <f aca="false">B17/B$4</f>
        <v>0.835599111027048</v>
      </c>
      <c r="G17" s="11" t="n">
        <f aca="false">C17/C$4</f>
        <v>0.846532297469861</v>
      </c>
      <c r="H17" s="11" t="n">
        <f aca="false">D17/D$4</f>
        <v>0.821821007684787</v>
      </c>
    </row>
    <row r="18" customFormat="false" ht="12.75" hidden="false" customHeight="false" outlineLevel="0" collapsed="false">
      <c r="A18" s="9" t="n">
        <v>39742</v>
      </c>
      <c r="B18" s="2" t="n">
        <f aca="false">VLOOKUP(B$3,'21'!$A$1:$B$100,2,FALSE())</f>
        <v>972.119</v>
      </c>
      <c r="C18" s="2" t="n">
        <f aca="false">VLOOKUP(C$3,'21'!$A$1:$B$100,2,FALSE())</f>
        <v>903.595</v>
      </c>
      <c r="D18" s="2" t="n">
        <f aca="false">VLOOKUP(D$3,'21'!$A$1:$B$100,2,FALSE())</f>
        <v>1162.744</v>
      </c>
      <c r="E18" s="10" t="s">
        <v>18</v>
      </c>
      <c r="F18" s="11" t="n">
        <f aca="false">B18/B$4</f>
        <v>0.820846787267962</v>
      </c>
      <c r="G18" s="11" t="n">
        <f aca="false">C18/C$4</f>
        <v>0.820669617799801</v>
      </c>
      <c r="H18" s="11" t="n">
        <f aca="false">D18/D$4</f>
        <v>0.809662944507424</v>
      </c>
    </row>
    <row r="19" customFormat="false" ht="12.75" hidden="false" customHeight="false" outlineLevel="0" collapsed="false">
      <c r="A19" s="9" t="n">
        <v>39743</v>
      </c>
      <c r="B19" s="2" t="n">
        <f aca="false">VLOOKUP(B$3,'22'!$A$1:$B$100,2,FALSE())</f>
        <v>909.839</v>
      </c>
      <c r="C19" s="2" t="n">
        <f aca="false">VLOOKUP(C$3,'22'!$A$1:$B$100,2,FALSE())</f>
        <v>848.305</v>
      </c>
      <c r="D19" s="2" t="n">
        <f aca="false">VLOOKUP(D$3,'22'!$A$1:$B$100,2,FALSE())</f>
        <v>1079.348</v>
      </c>
      <c r="E19" s="10" t="s">
        <v>19</v>
      </c>
      <c r="F19" s="11" t="n">
        <f aca="false">B19/B$4</f>
        <v>0.768258227728391</v>
      </c>
      <c r="G19" s="11" t="n">
        <f aca="false">C19/C$4</f>
        <v>0.77045373217831</v>
      </c>
      <c r="H19" s="11" t="n">
        <f aca="false">D19/D$4</f>
        <v>0.751591132552135</v>
      </c>
    </row>
    <row r="20" customFormat="false" ht="12.75" hidden="false" customHeight="false" outlineLevel="0" collapsed="false">
      <c r="A20" s="9" t="n">
        <v>39744</v>
      </c>
      <c r="B20" s="2" t="n">
        <f aca="false">VLOOKUP(B$3,'23'!$A$1:$B$100,2,FALSE())</f>
        <v>910.683</v>
      </c>
      <c r="C20" s="2" t="n">
        <f aca="false">VLOOKUP(C$3,'23'!$A$1:$B$100,2,FALSE())</f>
        <v>857.304</v>
      </c>
      <c r="D20" s="2" t="n">
        <f aca="false">VLOOKUP(D$3,'23'!$A$1:$B$100,2,FALSE())</f>
        <v>1073.994</v>
      </c>
      <c r="E20" s="10" t="s">
        <v>20</v>
      </c>
      <c r="F20" s="11" t="n">
        <f aca="false">B20/B$4</f>
        <v>0.768970892215407</v>
      </c>
      <c r="G20" s="11" t="n">
        <f aca="false">C20/C$4</f>
        <v>0.778626869358773</v>
      </c>
      <c r="H20" s="11" t="n">
        <f aca="false">D20/D$4</f>
        <v>0.747862938379649</v>
      </c>
    </row>
    <row r="21" customFormat="false" ht="12.75" hidden="false" customHeight="false" outlineLevel="0" collapsed="false">
      <c r="A21" s="9" t="n">
        <v>39745</v>
      </c>
      <c r="B21" s="2" t="n">
        <f aca="false">VLOOKUP(B$3,'24'!$A$1:$B$100,2,FALSE())</f>
        <v>871.637</v>
      </c>
      <c r="C21" s="2" t="n">
        <f aca="false">VLOOKUP(C$3,'24'!$A$1:$B$100,2,FALSE())</f>
        <v>828.162</v>
      </c>
      <c r="D21" s="2" t="n">
        <f aca="false">VLOOKUP(D$3,'24'!$A$1:$B$100,2,FALSE())</f>
        <v>1011.217</v>
      </c>
      <c r="E21" s="10" t="s">
        <v>21</v>
      </c>
      <c r="F21" s="11" t="n">
        <f aca="false">B21/B$4</f>
        <v>0.736000871409657</v>
      </c>
      <c r="G21" s="11" t="n">
        <f aca="false">C21/C$4</f>
        <v>0.752159310328542</v>
      </c>
      <c r="H21" s="11" t="n">
        <f aca="false">D21/D$4</f>
        <v>0.704148921650823</v>
      </c>
    </row>
    <row r="22" customFormat="false" ht="12.75" hidden="false" customHeight="false" outlineLevel="0" collapsed="false">
      <c r="A22" s="9" t="n">
        <v>39748</v>
      </c>
      <c r="B22" s="2" t="n">
        <f aca="false">VLOOKUP(B$3,'27'!$A$1:$B$100,2,FALSE())</f>
        <v>834.035</v>
      </c>
      <c r="C22" s="2" t="n">
        <f aca="false">VLOOKUP(C$3,'27'!$A$1:$B$100,2,FALSE())</f>
        <v>801.161</v>
      </c>
      <c r="D22" s="2" t="n">
        <f aca="false">VLOOKUP(D$3,'27'!$A$1:$B$100,2,FALSE())</f>
        <v>970.06</v>
      </c>
      <c r="E22" s="10" t="s">
        <v>22</v>
      </c>
      <c r="F22" s="11" t="n">
        <f aca="false">B22/B$4</f>
        <v>0.7042501486125</v>
      </c>
      <c r="G22" s="11" t="n">
        <f aca="false">C22/C$4</f>
        <v>0.727636265878083</v>
      </c>
      <c r="H22" s="11" t="n">
        <f aca="false">D22/D$4</f>
        <v>0.675489734583771</v>
      </c>
    </row>
    <row r="23" customFormat="false" ht="12.75" hidden="false" customHeight="false" outlineLevel="0" collapsed="false">
      <c r="A23" s="9" t="n">
        <v>39749</v>
      </c>
      <c r="B23" s="2" t="n">
        <f aca="false">VLOOKUP(B$3,'28'!$A$1:$B$100,2,FALSE())</f>
        <v>892.187</v>
      </c>
      <c r="C23" s="2" t="n">
        <f aca="false">VLOOKUP(C$3,'28'!$A$1:$B$100,2,FALSE())</f>
        <v>885.929</v>
      </c>
      <c r="D23" s="2" t="n">
        <f aca="false">VLOOKUP(D$3,'28'!$A$1:$B$100,2,FALSE())</f>
        <v>995.046</v>
      </c>
      <c r="E23" s="10" t="s">
        <v>23</v>
      </c>
      <c r="F23" s="11" t="n">
        <f aca="false">B23/B$4</f>
        <v>0.753353069523629</v>
      </c>
      <c r="G23" s="11" t="n">
        <f aca="false">C23/C$4</f>
        <v>0.804624874891694</v>
      </c>
      <c r="H23" s="11" t="n">
        <f aca="false">D23/D$4</f>
        <v>0.692888438280769</v>
      </c>
    </row>
    <row r="24" customFormat="false" ht="12.75" hidden="false" customHeight="false" outlineLevel="0" collapsed="false">
      <c r="A24" s="9" t="n">
        <v>39750</v>
      </c>
      <c r="B24" s="2" t="n">
        <f aca="false">VLOOKUP(B$3,'29'!$A$1:$B$100,2,FALSE())</f>
        <v>924.289</v>
      </c>
      <c r="C24" s="2" t="n">
        <f aca="false">VLOOKUP(C$3,'29'!$A$1:$B$100,2,FALSE())</f>
        <v>878.919</v>
      </c>
      <c r="D24" s="2" t="n">
        <f aca="false">VLOOKUP(D$3,'29'!$A$1:$B$100,2,FALSE())</f>
        <v>1099.208</v>
      </c>
      <c r="E24" s="10" t="s">
        <v>24</v>
      </c>
      <c r="F24" s="11" t="n">
        <f aca="false">B24/B$4</f>
        <v>0.780459651706342</v>
      </c>
      <c r="G24" s="11" t="n">
        <f aca="false">C24/C$4</f>
        <v>0.798258201746339</v>
      </c>
      <c r="H24" s="11" t="n">
        <f aca="false">D24/D$4</f>
        <v>0.765420407162812</v>
      </c>
    </row>
    <row r="25" customFormat="false" ht="12.75" hidden="false" customHeight="false" outlineLevel="0" collapsed="false">
      <c r="A25" s="9" t="n">
        <v>39751</v>
      </c>
      <c r="B25" s="2" t="n">
        <f aca="false">VLOOKUP(B$3,'30'!$A$1:$B$100,2,FALSE())</f>
        <v>952.147</v>
      </c>
      <c r="C25" s="2" t="n">
        <f aca="false">VLOOKUP(C$3,'30'!$A$1:$B$100,2,FALSE())</f>
        <v>902.099</v>
      </c>
      <c r="D25" s="2" t="n">
        <f aca="false">VLOOKUP(D$3,'30'!$A$1:$B$100,2,FALSE())</f>
        <v>1110.978</v>
      </c>
      <c r="E25" s="10" t="s">
        <v>25</v>
      </c>
      <c r="F25" s="11" t="n">
        <f aca="false">B25/B$4</f>
        <v>0.803982646113108</v>
      </c>
      <c r="G25" s="11" t="n">
        <f aca="false">C25/C$4</f>
        <v>0.819310909807583</v>
      </c>
      <c r="H25" s="11" t="n">
        <f aca="false">D25/D$4</f>
        <v>0.773616306567025</v>
      </c>
    </row>
    <row r="26" customFormat="false" ht="12.75" hidden="false" customHeight="false" outlineLevel="0" collapsed="false">
      <c r="A26" s="9" t="n">
        <v>39752</v>
      </c>
      <c r="B26" s="2" t="n">
        <f aca="false">VLOOKUP(B$3,'31'!$A$1:$B$100,2,FALSE())</f>
        <v>957.245</v>
      </c>
      <c r="C26" s="2" t="n">
        <f aca="false">VLOOKUP(C$3,'31'!$A$1:$B$100,2,FALSE())</f>
        <v>916.078</v>
      </c>
      <c r="D26" s="2" t="n">
        <f aca="false">VLOOKUP(D$3,'31'!$A$1:$B$100,2,FALSE())</f>
        <v>1126.075</v>
      </c>
      <c r="E26" s="10" t="s">
        <v>26</v>
      </c>
      <c r="F26" s="11" t="n">
        <f aca="false">B26/B$4</f>
        <v>0.808287342268097</v>
      </c>
      <c r="G26" s="11" t="n">
        <f aca="false">C26/C$4</f>
        <v>0.832007018780323</v>
      </c>
      <c r="H26" s="11" t="n">
        <f aca="false">D26/D$4</f>
        <v>0.784128922820671</v>
      </c>
    </row>
    <row r="27" customFormat="false" ht="12.75" hidden="false" customHeight="false" outlineLevel="0" collapsed="false">
      <c r="E27" s="10" t="s">
        <v>27</v>
      </c>
      <c r="F27" s="12"/>
    </row>
    <row r="28" customFormat="false" ht="12.75" hidden="false" customHeight="false" outlineLevel="0" collapsed="false">
      <c r="E28" s="10" t="s">
        <v>28</v>
      </c>
      <c r="F28" s="12"/>
    </row>
    <row r="29" customFormat="false" ht="12.75" hidden="false" customHeight="false" outlineLevel="0" collapsed="false">
      <c r="E29" s="10" t="s">
        <v>1</v>
      </c>
      <c r="F29" s="12"/>
    </row>
    <row r="30" customFormat="false" ht="12.75" hidden="false" customHeight="false" outlineLevel="0" collapsed="false">
      <c r="E30" s="10" t="s">
        <v>29</v>
      </c>
      <c r="F30" s="12"/>
    </row>
    <row r="31" customFormat="false" ht="12.75" hidden="false" customHeight="false" outlineLevel="0" collapsed="false">
      <c r="E31" s="10" t="s">
        <v>30</v>
      </c>
      <c r="F31" s="12"/>
    </row>
    <row r="32" customFormat="false" ht="12.75" hidden="false" customHeight="false" outlineLevel="0" collapsed="false">
      <c r="E32" s="10" t="s">
        <v>31</v>
      </c>
      <c r="F32" s="12"/>
    </row>
    <row r="33" customFormat="false" ht="12.75" hidden="false" customHeight="false" outlineLevel="0" collapsed="false">
      <c r="E33" s="10" t="s">
        <v>32</v>
      </c>
      <c r="F33" s="12"/>
    </row>
    <row r="34" customFormat="false" ht="12.75" hidden="false" customHeight="false" outlineLevel="0" collapsed="false">
      <c r="E34" s="10" t="s">
        <v>33</v>
      </c>
      <c r="F34" s="12"/>
    </row>
    <row r="35" customFormat="false" ht="12.75" hidden="false" customHeight="false" outlineLevel="0" collapsed="false">
      <c r="E35" s="10" t="s">
        <v>34</v>
      </c>
      <c r="F35" s="12"/>
    </row>
    <row r="36" customFormat="false" ht="12.75" hidden="false" customHeight="false" outlineLevel="0" collapsed="false">
      <c r="E36" s="10" t="s">
        <v>35</v>
      </c>
      <c r="F36" s="12"/>
    </row>
    <row r="37" customFormat="false" ht="12.75" hidden="false" customHeight="false" outlineLevel="0" collapsed="false">
      <c r="E37" s="10" t="s">
        <v>36</v>
      </c>
      <c r="F37" s="12"/>
    </row>
    <row r="38" customFormat="false" ht="12.75" hidden="false" customHeight="false" outlineLevel="0" collapsed="false">
      <c r="E38" s="10" t="s">
        <v>37</v>
      </c>
      <c r="F38" s="12"/>
    </row>
    <row r="39" customFormat="false" ht="12.75" hidden="false" customHeight="false" outlineLevel="0" collapsed="false">
      <c r="E39" s="10" t="s">
        <v>38</v>
      </c>
      <c r="F39" s="12"/>
    </row>
    <row r="40" customFormat="false" ht="12.75" hidden="false" customHeight="false" outlineLevel="0" collapsed="false">
      <c r="E40" s="10" t="s">
        <v>39</v>
      </c>
      <c r="F40" s="12"/>
    </row>
    <row r="41" customFormat="false" ht="12.75" hidden="false" customHeight="false" outlineLevel="0" collapsed="false">
      <c r="E41" s="10" t="s">
        <v>40</v>
      </c>
      <c r="F41" s="12"/>
    </row>
    <row r="42" customFormat="false" ht="12.75" hidden="false" customHeight="false" outlineLevel="0" collapsed="false">
      <c r="E42" s="10" t="s">
        <v>5</v>
      </c>
      <c r="F42" s="12"/>
    </row>
    <row r="43" customFormat="false" ht="12.75" hidden="false" customHeight="false" outlineLevel="0" collapsed="false">
      <c r="E43" s="10" t="s">
        <v>9</v>
      </c>
      <c r="F43" s="12"/>
    </row>
    <row r="44" customFormat="false" ht="12.75" hidden="false" customHeight="false" outlineLevel="0" collapsed="false">
      <c r="E44" s="10" t="s">
        <v>10</v>
      </c>
      <c r="F44" s="12"/>
    </row>
    <row r="45" customFormat="false" ht="12.75" hidden="false" customHeight="false" outlineLevel="0" collapsed="false">
      <c r="E45" s="10" t="s">
        <v>3</v>
      </c>
      <c r="F45" s="12"/>
    </row>
    <row r="46" customFormat="false" ht="12.75" hidden="false" customHeight="false" outlineLevel="0" collapsed="false">
      <c r="E46" s="10" t="s">
        <v>14</v>
      </c>
      <c r="F46" s="12"/>
    </row>
    <row r="47" customFormat="false" ht="12.75" hidden="false" customHeight="false" outlineLevel="0" collapsed="false">
      <c r="E47" s="10" t="s">
        <v>16</v>
      </c>
      <c r="F47" s="12"/>
    </row>
    <row r="48" customFormat="false" ht="12.75" hidden="false" customHeight="false" outlineLevel="0" collapsed="false">
      <c r="E48" s="10" t="s">
        <v>18</v>
      </c>
      <c r="F48" s="12"/>
    </row>
    <row r="49" customFormat="false" ht="12.75" hidden="false" customHeight="false" outlineLevel="0" collapsed="false">
      <c r="E49" s="10" t="s">
        <v>41</v>
      </c>
      <c r="F49" s="12"/>
    </row>
    <row r="50" customFormat="false" ht="12.75" hidden="false" customHeight="false" outlineLevel="0" collapsed="false">
      <c r="E50" s="10" t="s">
        <v>42</v>
      </c>
      <c r="F50" s="12"/>
    </row>
    <row r="51" customFormat="false" ht="12.75" hidden="false" customHeight="false" outlineLevel="0" collapsed="false">
      <c r="E51" s="10" t="s">
        <v>43</v>
      </c>
      <c r="F51" s="12"/>
    </row>
    <row r="52" customFormat="false" ht="12.75" hidden="false" customHeight="false" outlineLevel="0" collapsed="false">
      <c r="E52" s="10" t="s">
        <v>44</v>
      </c>
      <c r="F52" s="12"/>
    </row>
    <row r="53" customFormat="false" ht="12.75" hidden="false" customHeight="false" outlineLevel="0" collapsed="false">
      <c r="E53" s="10" t="s">
        <v>45</v>
      </c>
      <c r="F53" s="12"/>
    </row>
    <row r="54" customFormat="false" ht="12.75" hidden="false" customHeight="false" outlineLevel="0" collapsed="false">
      <c r="E54" s="10" t="s">
        <v>46</v>
      </c>
      <c r="F54" s="12"/>
    </row>
    <row r="55" customFormat="false" ht="12.75" hidden="false" customHeight="false" outlineLevel="0" collapsed="false">
      <c r="E55" s="10" t="s">
        <v>47</v>
      </c>
      <c r="F55" s="12"/>
    </row>
    <row r="56" customFormat="false" ht="12.75" hidden="false" customHeight="false" outlineLevel="0" collapsed="false">
      <c r="E56" s="10" t="s">
        <v>48</v>
      </c>
      <c r="F56" s="12"/>
    </row>
    <row r="57" customFormat="false" ht="12.75" hidden="false" customHeight="false" outlineLevel="0" collapsed="false">
      <c r="E57" s="10" t="s">
        <v>21</v>
      </c>
      <c r="F57" s="12"/>
    </row>
    <row r="58" customFormat="false" ht="12.75" hidden="false" customHeight="false" outlineLevel="0" collapsed="false">
      <c r="E58" s="10" t="s">
        <v>49</v>
      </c>
      <c r="F58" s="12"/>
    </row>
    <row r="59" customFormat="false" ht="12.75" hidden="false" customHeight="false" outlineLevel="0" collapsed="false">
      <c r="E59" s="10" t="s">
        <v>50</v>
      </c>
      <c r="F59" s="12"/>
    </row>
    <row r="60" customFormat="false" ht="12.75" hidden="false" customHeight="false" outlineLevel="0" collapsed="false">
      <c r="E60" s="10" t="s">
        <v>22</v>
      </c>
      <c r="F60" s="12"/>
    </row>
    <row r="61" customFormat="false" ht="12.75" hidden="false" customHeight="false" outlineLevel="0" collapsed="false">
      <c r="E61" s="10" t="s">
        <v>23</v>
      </c>
      <c r="F61" s="12"/>
    </row>
    <row r="62" customFormat="false" ht="12.75" hidden="false" customHeight="false" outlineLevel="0" collapsed="false">
      <c r="E62" s="10" t="s">
        <v>51</v>
      </c>
      <c r="F62" s="12"/>
    </row>
    <row r="63" customFormat="false" ht="12.75" hidden="false" customHeight="false" outlineLevel="0" collapsed="false">
      <c r="E63" s="10" t="s">
        <v>24</v>
      </c>
      <c r="F63" s="12"/>
    </row>
    <row r="64" customFormat="false" ht="12.75" hidden="false" customHeight="false" outlineLevel="0" collapsed="false">
      <c r="E64" s="10" t="s">
        <v>25</v>
      </c>
      <c r="F64" s="12"/>
    </row>
    <row r="65" customFormat="false" ht="12.75" hidden="false" customHeight="false" outlineLevel="0" collapsed="false">
      <c r="E65" s="10" t="s">
        <v>52</v>
      </c>
      <c r="F65" s="12"/>
    </row>
    <row r="66" customFormat="false" ht="12.75" hidden="false" customHeight="false" outlineLevel="0" collapsed="false">
      <c r="E66" s="10" t="s">
        <v>53</v>
      </c>
      <c r="F66" s="12"/>
    </row>
    <row r="67" customFormat="false" ht="12.75" hidden="false" customHeight="false" outlineLevel="0" collapsed="false">
      <c r="E67" s="10" t="s">
        <v>54</v>
      </c>
      <c r="F67" s="12"/>
    </row>
    <row r="68" customFormat="false" ht="12.75" hidden="false" customHeight="false" outlineLevel="0" collapsed="false">
      <c r="E68" s="10" t="s">
        <v>55</v>
      </c>
      <c r="F68" s="12"/>
    </row>
    <row r="69" customFormat="false" ht="12.75" hidden="false" customHeight="false" outlineLevel="0" collapsed="false">
      <c r="E69" s="10" t="s">
        <v>56</v>
      </c>
      <c r="F69" s="12"/>
    </row>
    <row r="70" customFormat="false" ht="12.75" hidden="false" customHeight="false" outlineLevel="0" collapsed="false">
      <c r="E70" s="10" t="s">
        <v>57</v>
      </c>
      <c r="F70" s="12"/>
    </row>
    <row r="71" customFormat="false" ht="12.75" hidden="false" customHeight="false" outlineLevel="0" collapsed="false">
      <c r="E71" s="10" t="s">
        <v>1</v>
      </c>
      <c r="F71" s="12"/>
    </row>
    <row r="72" customFormat="false" ht="12.75" hidden="false" customHeight="false" outlineLevel="0" collapsed="false">
      <c r="E72" s="10" t="s">
        <v>58</v>
      </c>
      <c r="F72" s="12"/>
    </row>
    <row r="73" customFormat="false" ht="12.75" hidden="false" customHeight="false" outlineLevel="0" collapsed="false">
      <c r="E73" s="10" t="s">
        <v>2</v>
      </c>
      <c r="F73" s="12"/>
    </row>
  </sheetData>
  <dataValidations count="1">
    <dataValidation allowBlank="true" errorStyle="stop" operator="between" showDropDown="false" showErrorMessage="true" showInputMessage="false" sqref="B3:D3" type="list">
      <formula1>$E$4:$E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3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03.816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74.391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58.572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79.478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55.16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54.758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10.758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21.786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219.445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506.67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4.682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18.156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88.94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1973.759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64.575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89.285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586.783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045.513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66.982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77.144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85.556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97.024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006.65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6.429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17.667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93.163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99.538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1.493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69.174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0.034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80.677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44.266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394.645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974.593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694.794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68.802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341.077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410.353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91.907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57.52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47.884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583.679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940.681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6.273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29.825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723.608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957.182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19.0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219.445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55.163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4.682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88.941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586.783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15.628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123.61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882.95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0.87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485.364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66.982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77.144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06.223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50.154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045.513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1973.759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03.816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97.024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79.478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89.285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46.648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IV1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4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76.463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350.67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546.767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120.275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59.82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59.366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21.159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50.702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261.588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554.972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9.574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55.047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434.202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89.655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84.514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004.548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708.623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046.632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728.864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825.09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917.47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022.589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031.028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9.319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37.499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017.198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377.323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81.048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6.741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8.302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97.994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50.529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500.434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835.025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850.994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93.389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383.852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453.69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03.991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62.074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62.518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648.218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036.433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22.167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46.684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768.897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093.507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54.75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261.588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59.82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9.574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434.202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708.623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55.74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296.451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111.74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8.482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557.611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728.864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825.093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225.983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43.528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046.632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89.655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76.463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022.589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120.275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004.548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56.724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5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10.838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81.98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84.872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48.451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49.312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48.907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98.62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87.65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75.347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451.034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0.371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73.93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40.948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93.677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19.506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24.283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416.702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52.007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721.852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97.427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54.546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50.362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56.967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0.781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70.307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45.903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307.277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2.417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6.882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7.944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88.002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32.834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395.927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783.167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630.642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56.923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284.749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357.59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64.348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50.161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42.109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533.669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810.219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8.753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17.131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467.769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924.109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82.65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75.347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49.312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0.37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40.948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416.702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39.68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075.437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128.952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5.479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449.662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721.852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97.427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20.169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57.901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52.007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93.677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10.838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50.362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48.451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24.283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41.668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6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218.069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196.761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378.139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980.894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39.345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38.75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78.86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26.41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02.272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354.754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13.453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02.425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260.305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005.97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14.849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20.53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203.78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87.5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70.79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33.526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01.312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37.095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46.01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0.344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77.426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38.187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20.377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60.215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0.303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0.229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64.923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29.583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260.262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714.436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426.615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31.619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194.377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272.667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28.185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43.6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15.583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437.064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604.247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1.616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487.549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289.263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834.6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23.88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02.272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39.345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13.453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260.305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203.787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487.09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858.049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935.755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69.253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310.23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70.791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33.526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01.628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93.772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87.5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005.97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218.069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37.095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980.894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20.53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22.221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7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260.493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38.511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19.853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18.809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44.359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43.812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89.948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59.02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49.92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405.676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19.192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43.441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09.752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037.241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25.038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33.12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321.089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85.773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98.746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38.133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39.706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50.774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59.493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1.535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79.504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48.246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62.9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65.795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1.399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1.656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66.587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32.935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215.278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733.583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554.297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62.293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250.448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316.659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96.204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42.147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31.953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430.066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660.101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2.921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07.205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330.715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002.262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66.679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49.92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44.359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19.192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09.752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321.089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00.35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706.627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979.157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2.747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232.902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98.746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38.133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40.741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89.563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85.773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037.241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260.493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50.774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18.809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33.12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11.435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0" activeCellId="0" sqref="A90:IV1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8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299.776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80.362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58.454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48.919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46.921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47.268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98.216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74.573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80.204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437.552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3.357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74.395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32.434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13.018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60.131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71.697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459.298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033.994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664.61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77.372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63.186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89.59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98.184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6.557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21.075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86.45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305.628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0.962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4.055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5.021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80.759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42.444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251.589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750.88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672.159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77.094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278.907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316.162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96.01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44.703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36.69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511.201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786.865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4.319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16.86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466.74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013.617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06.361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80.204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46.921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3.357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32.434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459.298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29.776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922.208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051.342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6.714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314.138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664.617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77.372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212.172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32.071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033.994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13.018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299.776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89.59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48.919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71.697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22.766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0" activeCellId="0" sqref="A90:IV1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9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01.314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74.668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69.602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37.365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45.159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45.876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93.436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63.44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62.744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415.643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1.191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57.37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17.39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86.921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42.778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47.79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420.39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99.697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721.082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89.808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49.137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72.119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79.22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4.382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03.666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69.516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99.821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1.164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6.645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7.905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85.251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38.164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263.772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736.86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570.603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74.607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275.981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290.512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96.6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52.088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29.06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506.222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791.292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0.636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03.75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422.524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991.088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86.28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62.744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45.159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1.19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17.391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420.39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45.533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876.527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135.7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7.365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288.103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721.082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89.808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34.105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03.595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99.697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86.921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01.314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72.119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37.365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47.794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19.134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0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</row>
    <row r="13" customFormat="false" ht="12.75" hidden="false" customHeight="false" outlineLevel="0" collapsed="false">
      <c r="A13" s="13" t="s">
        <v>5</v>
      </c>
      <c r="B13" s="15" t="n">
        <v>1216.428</v>
      </c>
    </row>
    <row r="14" customFormat="false" ht="12.75" hidden="false" customHeight="false" outlineLevel="0" collapsed="false">
      <c r="A14" s="13" t="s">
        <v>6</v>
      </c>
      <c r="B14" s="15" t="n">
        <v>1189.345</v>
      </c>
    </row>
    <row r="15" customFormat="false" ht="12.75" hidden="false" customHeight="false" outlineLevel="0" collapsed="false">
      <c r="A15" s="13" t="s">
        <v>7</v>
      </c>
      <c r="B15" s="15" t="n">
        <v>1379.121</v>
      </c>
    </row>
    <row r="16" customFormat="false" ht="12.75" hidden="false" customHeight="false" outlineLevel="0" collapsed="false">
      <c r="A16" s="13" t="s">
        <v>9</v>
      </c>
      <c r="B16" s="15" t="n">
        <v>965.68</v>
      </c>
    </row>
    <row r="17" customFormat="false" ht="12.75" hidden="false" customHeight="false" outlineLevel="0" collapsed="false">
      <c r="A17" s="13" t="s">
        <v>10</v>
      </c>
      <c r="B17" s="15" t="n">
        <v>134.58</v>
      </c>
    </row>
    <row r="18" customFormat="false" ht="12.75" hidden="false" customHeight="false" outlineLevel="0" collapsed="false">
      <c r="A18" s="13" t="s">
        <v>11</v>
      </c>
      <c r="B18" s="15" t="n">
        <v>134.889</v>
      </c>
    </row>
    <row r="19" customFormat="false" ht="12.75" hidden="false" customHeight="false" outlineLevel="0" collapsed="false">
      <c r="A19" s="13" t="s">
        <v>12</v>
      </c>
      <c r="B19" s="15" t="n">
        <v>271.33</v>
      </c>
    </row>
    <row r="20" customFormat="false" ht="12.75" hidden="false" customHeight="false" outlineLevel="0" collapsed="false">
      <c r="A20" s="13" t="s">
        <v>13</v>
      </c>
      <c r="B20" s="15" t="n">
        <v>799.448</v>
      </c>
    </row>
    <row r="21" customFormat="false" ht="12.75" hidden="false" customHeight="false" outlineLevel="0" collapsed="false">
      <c r="A21" s="13" t="s">
        <v>3</v>
      </c>
      <c r="B21" s="15" t="n">
        <v>1079.348</v>
      </c>
    </row>
    <row r="22" customFormat="false" ht="12.75" hidden="false" customHeight="false" outlineLevel="0" collapsed="false">
      <c r="A22" s="13" t="s">
        <v>17</v>
      </c>
      <c r="B22" s="15" t="n">
        <v>1312.485</v>
      </c>
    </row>
    <row r="23" customFormat="false" ht="12.75" hidden="false" customHeight="false" outlineLevel="0" collapsed="false">
      <c r="A23" s="13" t="s">
        <v>14</v>
      </c>
      <c r="B23" s="15" t="n">
        <v>112.638</v>
      </c>
    </row>
    <row r="24" customFormat="false" ht="12.75" hidden="false" customHeight="false" outlineLevel="0" collapsed="false">
      <c r="A24" s="13" t="s">
        <v>15</v>
      </c>
      <c r="B24" s="15" t="n">
        <v>977.795</v>
      </c>
    </row>
    <row r="25" customFormat="false" ht="12.75" hidden="false" customHeight="false" outlineLevel="0" collapsed="false">
      <c r="A25" s="13" t="s">
        <v>16</v>
      </c>
      <c r="B25" s="15" t="n">
        <v>1227.331</v>
      </c>
    </row>
    <row r="26" customFormat="false" ht="12.75" hidden="false" customHeight="false" outlineLevel="0" collapsed="false">
      <c r="A26" s="13" t="s">
        <v>18</v>
      </c>
      <c r="B26" s="15" t="n">
        <v>2071.729</v>
      </c>
    </row>
    <row r="27" customFormat="false" ht="12.75" hidden="false" customHeight="false" outlineLevel="0" collapsed="false">
      <c r="A27" s="13" t="s">
        <v>20</v>
      </c>
      <c r="B27" s="15" t="n">
        <v>788.867</v>
      </c>
    </row>
    <row r="28" customFormat="false" ht="12.75" hidden="false" customHeight="false" outlineLevel="0" collapsed="false">
      <c r="A28" s="13" t="s">
        <v>21</v>
      </c>
      <c r="B28" s="15" t="n">
        <v>885.773</v>
      </c>
    </row>
    <row r="29" customFormat="false" ht="12.75" hidden="false" customHeight="false" outlineLevel="0" collapsed="false">
      <c r="A29" s="13" t="s">
        <v>22</v>
      </c>
      <c r="B29" s="15" t="n">
        <v>3154.883</v>
      </c>
    </row>
    <row r="30" customFormat="false" ht="12.75" hidden="false" customHeight="false" outlineLevel="0" collapsed="false">
      <c r="A30" s="13" t="s">
        <v>23</v>
      </c>
      <c r="B30" s="15" t="n">
        <v>936.642</v>
      </c>
    </row>
    <row r="31" customFormat="false" ht="12.75" hidden="false" customHeight="false" outlineLevel="0" collapsed="false">
      <c r="A31" s="13" t="s">
        <v>24</v>
      </c>
      <c r="B31" s="15" t="n">
        <v>1630.602</v>
      </c>
    </row>
    <row r="32" customFormat="false" ht="12.75" hidden="false" customHeight="false" outlineLevel="0" collapsed="false">
      <c r="A32" s="13" t="s">
        <v>25</v>
      </c>
      <c r="B32" s="15" t="n">
        <v>749.556</v>
      </c>
    </row>
    <row r="33" customFormat="false" ht="12.75" hidden="false" customHeight="false" outlineLevel="0" collapsed="false">
      <c r="A33" s="13" t="s">
        <v>28</v>
      </c>
      <c r="B33" s="15" t="n">
        <v>787.492</v>
      </c>
    </row>
    <row r="34" customFormat="false" ht="12.75" hidden="false" customHeight="false" outlineLevel="0" collapsed="false">
      <c r="A34" s="13" t="s">
        <v>1</v>
      </c>
      <c r="B34" s="15" t="n">
        <v>909.839</v>
      </c>
    </row>
    <row r="35" customFormat="false" ht="12.75" hidden="false" customHeight="false" outlineLevel="0" collapsed="false">
      <c r="A35" s="13" t="s">
        <v>30</v>
      </c>
      <c r="B35" s="15" t="n">
        <v>916.138</v>
      </c>
    </row>
    <row r="36" customFormat="false" ht="12.75" hidden="false" customHeight="false" outlineLevel="0" collapsed="false">
      <c r="A36" s="13" t="s">
        <v>31</v>
      </c>
      <c r="B36" s="15" t="n">
        <v>107.234</v>
      </c>
    </row>
    <row r="37" customFormat="false" ht="12.75" hidden="false" customHeight="false" outlineLevel="0" collapsed="false">
      <c r="A37" s="13" t="s">
        <v>32</v>
      </c>
      <c r="B37" s="15" t="n">
        <v>848.795</v>
      </c>
    </row>
    <row r="38" customFormat="false" ht="12.75" hidden="false" customHeight="false" outlineLevel="0" collapsed="false">
      <c r="A38" s="13" t="s">
        <v>33</v>
      </c>
      <c r="B38" s="15" t="n">
        <v>908.951</v>
      </c>
    </row>
    <row r="39" customFormat="false" ht="12.75" hidden="false" customHeight="false" outlineLevel="0" collapsed="false">
      <c r="A39" s="13" t="s">
        <v>34</v>
      </c>
      <c r="B39" s="15" t="n">
        <v>1212.814</v>
      </c>
    </row>
    <row r="40" customFormat="false" ht="12.75" hidden="false" customHeight="false" outlineLevel="0" collapsed="false">
      <c r="A40" s="13" t="s">
        <v>8</v>
      </c>
      <c r="B40" s="15" t="n">
        <v>159.999</v>
      </c>
    </row>
    <row r="41" customFormat="false" ht="12.75" hidden="false" customHeight="false" outlineLevel="0" collapsed="false">
      <c r="A41" s="13" t="s">
        <v>19</v>
      </c>
      <c r="B41" s="15" t="n">
        <v>72.608</v>
      </c>
    </row>
    <row r="42" customFormat="false" ht="12.75" hidden="false" customHeight="false" outlineLevel="0" collapsed="false">
      <c r="A42" s="13" t="s">
        <v>26</v>
      </c>
      <c r="B42" s="15" t="n">
        <v>83.284</v>
      </c>
    </row>
    <row r="43" customFormat="false" ht="12.75" hidden="false" customHeight="false" outlineLevel="0" collapsed="false">
      <c r="A43" s="13" t="s">
        <v>27</v>
      </c>
      <c r="B43" s="15" t="n">
        <v>270.713</v>
      </c>
    </row>
    <row r="44" customFormat="false" ht="12.75" hidden="false" customHeight="false" outlineLevel="0" collapsed="false">
      <c r="A44" s="13" t="s">
        <v>29</v>
      </c>
      <c r="B44" s="15" t="n">
        <v>222.906</v>
      </c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</row>
    <row r="50" customFormat="false" ht="12.75" hidden="false" customHeight="false" outlineLevel="0" collapsed="false">
      <c r="A50" s="13" t="s">
        <v>37</v>
      </c>
      <c r="B50" s="15" t="n">
        <v>1157.904</v>
      </c>
    </row>
    <row r="51" customFormat="false" ht="12.75" hidden="false" customHeight="false" outlineLevel="0" collapsed="false">
      <c r="A51" s="13" t="s">
        <v>38</v>
      </c>
      <c r="B51" s="15" t="n">
        <v>675.222</v>
      </c>
    </row>
    <row r="52" customFormat="false" ht="12.75" hidden="false" customHeight="false" outlineLevel="0" collapsed="false">
      <c r="A52" s="13" t="s">
        <v>40</v>
      </c>
      <c r="B52" s="15" t="n">
        <v>3236.491</v>
      </c>
    </row>
    <row r="53" customFormat="false" ht="12.75" hidden="false" customHeight="false" outlineLevel="0" collapsed="false">
      <c r="A53" s="13" t="s">
        <v>41</v>
      </c>
      <c r="B53" s="15" t="n">
        <v>435.784</v>
      </c>
    </row>
    <row r="54" customFormat="false" ht="12.75" hidden="false" customHeight="false" outlineLevel="0" collapsed="false">
      <c r="A54" s="13" t="s">
        <v>42</v>
      </c>
      <c r="B54" s="15" t="n">
        <v>1186.268</v>
      </c>
    </row>
    <row r="55" customFormat="false" ht="12.75" hidden="false" customHeight="false" outlineLevel="0" collapsed="false">
      <c r="A55" s="13" t="s">
        <v>43</v>
      </c>
      <c r="B55" s="15" t="n">
        <v>1205.866</v>
      </c>
    </row>
    <row r="56" customFormat="false" ht="12.75" hidden="false" customHeight="false" outlineLevel="0" collapsed="false">
      <c r="A56" s="13" t="s">
        <v>44</v>
      </c>
      <c r="B56" s="15" t="n">
        <v>363.8</v>
      </c>
    </row>
    <row r="57" customFormat="false" ht="12.75" hidden="false" customHeight="false" outlineLevel="0" collapsed="false">
      <c r="A57" s="13" t="s">
        <v>46</v>
      </c>
      <c r="B57" s="15" t="n">
        <v>137.333</v>
      </c>
    </row>
    <row r="58" customFormat="false" ht="12.75" hidden="false" customHeight="false" outlineLevel="0" collapsed="false">
      <c r="A58" s="13" t="s">
        <v>47</v>
      </c>
      <c r="B58" s="15" t="n">
        <v>310.631</v>
      </c>
    </row>
    <row r="59" customFormat="false" ht="12.75" hidden="false" customHeight="false" outlineLevel="0" collapsed="false">
      <c r="A59" s="13" t="s">
        <v>49</v>
      </c>
      <c r="B59" s="15" t="n">
        <v>1412.742</v>
      </c>
    </row>
    <row r="60" customFormat="false" ht="12.75" hidden="false" customHeight="false" outlineLevel="0" collapsed="false">
      <c r="A60" s="13" t="s">
        <v>51</v>
      </c>
      <c r="B60" s="15" t="n">
        <v>1632.616</v>
      </c>
    </row>
    <row r="61" customFormat="false" ht="12.75" hidden="false" customHeight="false" outlineLevel="0" collapsed="false">
      <c r="A61" s="13" t="s">
        <v>52</v>
      </c>
      <c r="B61" s="15" t="n">
        <v>103.094</v>
      </c>
    </row>
    <row r="62" customFormat="false" ht="12.75" hidden="false" customHeight="false" outlineLevel="0" collapsed="false">
      <c r="A62" s="13" t="s">
        <v>55</v>
      </c>
      <c r="B62" s="15" t="n">
        <v>451.057</v>
      </c>
    </row>
    <row r="63" customFormat="false" ht="12.75" hidden="false" customHeight="false" outlineLevel="0" collapsed="false">
      <c r="A63" s="13" t="s">
        <v>56</v>
      </c>
      <c r="B63" s="15" t="n">
        <v>3206.928</v>
      </c>
    </row>
    <row r="64" customFormat="false" ht="12.75" hidden="false" customHeight="false" outlineLevel="0" collapsed="false">
      <c r="A64" s="13" t="s">
        <v>57</v>
      </c>
      <c r="B64" s="15" t="n">
        <v>2850.248</v>
      </c>
    </row>
    <row r="65" customFormat="false" ht="12.75" hidden="false" customHeight="false" outlineLevel="0" collapsed="false">
      <c r="A65" s="13" t="s">
        <v>58</v>
      </c>
      <c r="B65" s="15" t="n">
        <v>816.412</v>
      </c>
    </row>
    <row r="66" customFormat="false" ht="12.75" hidden="false" customHeight="false" outlineLevel="0" collapsed="false">
      <c r="A66" s="13" t="s">
        <v>3</v>
      </c>
      <c r="B66" s="15" t="n">
        <v>1079.348</v>
      </c>
    </row>
    <row r="67" customFormat="false" ht="12.75" hidden="false" customHeight="false" outlineLevel="0" collapsed="false">
      <c r="A67" s="13" t="s">
        <v>10</v>
      </c>
      <c r="B67" s="15" t="n">
        <v>134.58</v>
      </c>
    </row>
    <row r="68" customFormat="false" ht="12.75" hidden="false" customHeight="false" outlineLevel="0" collapsed="false">
      <c r="A68" s="13" t="s">
        <v>14</v>
      </c>
      <c r="B68" s="15" t="n">
        <v>112.638</v>
      </c>
    </row>
    <row r="69" customFormat="false" ht="12.75" hidden="false" customHeight="false" outlineLevel="0" collapsed="false">
      <c r="A69" s="13" t="s">
        <v>16</v>
      </c>
      <c r="B69" s="15" t="n">
        <v>1227.331</v>
      </c>
    </row>
    <row r="70" customFormat="false" ht="12.75" hidden="false" customHeight="false" outlineLevel="0" collapsed="false">
      <c r="A70" s="13" t="s">
        <v>22</v>
      </c>
      <c r="B70" s="15" t="n">
        <v>3154.883</v>
      </c>
    </row>
    <row r="71" customFormat="false" ht="12.75" hidden="false" customHeight="false" outlineLevel="0" collapsed="false">
      <c r="A71" s="13" t="s">
        <v>36</v>
      </c>
      <c r="B71" s="15" t="n">
        <v>517.104</v>
      </c>
    </row>
    <row r="72" customFormat="false" ht="12.75" hidden="false" customHeight="false" outlineLevel="0" collapsed="false">
      <c r="A72" s="13" t="s">
        <v>45</v>
      </c>
      <c r="B72" s="15" t="n">
        <v>4693.87</v>
      </c>
    </row>
    <row r="73" customFormat="false" ht="12.75" hidden="false" customHeight="false" outlineLevel="0" collapsed="false">
      <c r="A73" s="13" t="s">
        <v>48</v>
      </c>
      <c r="B73" s="15" t="n">
        <v>2022.076</v>
      </c>
    </row>
    <row r="74" customFormat="false" ht="12.75" hidden="false" customHeight="false" outlineLevel="0" collapsed="false">
      <c r="A74" s="13" t="s">
        <v>50</v>
      </c>
      <c r="B74" s="15" t="n">
        <v>73.223</v>
      </c>
    </row>
    <row r="75" customFormat="false" ht="12.75" hidden="false" customHeight="false" outlineLevel="0" collapsed="false">
      <c r="A75" s="13" t="s">
        <v>53</v>
      </c>
      <c r="B75" s="15" t="n">
        <v>2128.769</v>
      </c>
    </row>
    <row r="76" customFormat="false" ht="12.75" hidden="false" customHeight="false" outlineLevel="0" collapsed="false">
      <c r="A76" s="13" t="s">
        <v>24</v>
      </c>
      <c r="B76" s="15" t="n">
        <v>1630.602</v>
      </c>
    </row>
    <row r="77" customFormat="false" ht="12.75" hidden="false" customHeight="false" outlineLevel="0" collapsed="false">
      <c r="A77" s="13" t="s">
        <v>25</v>
      </c>
      <c r="B77" s="15" t="n">
        <v>749.556</v>
      </c>
    </row>
    <row r="78" customFormat="false" ht="12.75" hidden="false" customHeight="false" outlineLevel="0" collapsed="false">
      <c r="A78" s="13" t="s">
        <v>39</v>
      </c>
      <c r="B78" s="15" t="n">
        <v>1036.157</v>
      </c>
    </row>
    <row r="79" customFormat="false" ht="12.75" hidden="false" customHeight="false" outlineLevel="0" collapsed="false">
      <c r="A79" s="13" t="s">
        <v>2</v>
      </c>
      <c r="B79" s="15" t="n">
        <v>848.305</v>
      </c>
    </row>
    <row r="80" customFormat="false" ht="12.75" hidden="false" customHeight="false" outlineLevel="0" collapsed="false">
      <c r="A80" s="13" t="s">
        <v>23</v>
      </c>
      <c r="B80" s="15" t="n">
        <v>936.642</v>
      </c>
    </row>
    <row r="81" customFormat="false" ht="12.75" hidden="false" customHeight="false" outlineLevel="0" collapsed="false">
      <c r="A81" s="13" t="s">
        <v>18</v>
      </c>
      <c r="B81" s="15" t="n">
        <v>2071.729</v>
      </c>
    </row>
    <row r="82" customFormat="false" ht="12.75" hidden="false" customHeight="false" outlineLevel="0" collapsed="false">
      <c r="A82" s="13" t="s">
        <v>5</v>
      </c>
      <c r="B82" s="15" t="n">
        <v>1216.428</v>
      </c>
    </row>
    <row r="83" customFormat="false" ht="12.75" hidden="false" customHeight="false" outlineLevel="0" collapsed="false">
      <c r="A83" s="13" t="s">
        <v>1</v>
      </c>
      <c r="B83" s="15" t="n">
        <v>909.839</v>
      </c>
    </row>
    <row r="84" customFormat="false" ht="12.75" hidden="false" customHeight="false" outlineLevel="0" collapsed="false">
      <c r="A84" s="13" t="s">
        <v>9</v>
      </c>
      <c r="B84" s="15" t="n">
        <v>965.68</v>
      </c>
    </row>
    <row r="85" customFormat="false" ht="12.75" hidden="false" customHeight="false" outlineLevel="0" collapsed="false">
      <c r="A85" s="13" t="s">
        <v>21</v>
      </c>
      <c r="B85" s="15" t="n">
        <v>885.773</v>
      </c>
    </row>
    <row r="86" customFormat="false" ht="12.75" hidden="false" customHeight="false" outlineLevel="0" collapsed="false">
      <c r="A86" s="13" t="s">
        <v>54</v>
      </c>
      <c r="B86" s="15" t="n">
        <v>296.911</v>
      </c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1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204.013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178.885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360.425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954.877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33.478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34.167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69.978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793.381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073.994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302.414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12.44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973.271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216.979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049.183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792.941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887.516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131.458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46.376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97.618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09.572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785.058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10.683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18.69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07.507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51.742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09.645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02.148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58.36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1.818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1.599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56.272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23.113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124.448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671.451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112.822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39.075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186.493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185.863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41.25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36.034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10.4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422.193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647.19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02.034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439.75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174.597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829.668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18.435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073.994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33.478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12.44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216.979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131.458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485.707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539.279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007.50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69.806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020.603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97.618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09.572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044.073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57.304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46.376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049.183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204.013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10.683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954.877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887.516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281.825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2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137.551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117.615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291.484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895.623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26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26.923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53.002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748.052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011.217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223.451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05.599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912.014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153.662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1971.582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761.213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848.505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2934.18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15.512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19.505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647.346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738.91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871.63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880.766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03.144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20.904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873.467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139.669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49.624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69.098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77.609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33.798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13.547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062.938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644.319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2890.648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21.302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129.953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112.257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05.397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30.177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290.502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357.429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525.275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95.242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409.962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2945.845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750.446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759.463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011.217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26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05.599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153.662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2934.187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437.443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304.362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938.55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64.885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1831.807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19.505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647.346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028.369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28.162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15.512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1971.582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137.551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871.637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895.623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848.505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255.492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3.41"/>
    <col collapsed="false" customWidth="false" hidden="false" outlineLevel="0" max="257" min="2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62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568.2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552.571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762.904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282.756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83.296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82.817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67.741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1088.361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436.084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781.163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46.364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322.182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632.983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450.351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1025.509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167.922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4243.79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229.136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973.274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984.705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1043.272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184.288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191.733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38.44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1094.256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180.353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583.207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206.268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85.878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100.786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355.641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90.145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768.298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1139.125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4371.965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538.286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586.469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666.089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78.611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208.513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409.711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925.103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459.641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36.696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611.68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4380.14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377.653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1086.219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436.084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83.296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46.364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632.983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4243.797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687.267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838.907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364.74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93.911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902.516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973.274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984.705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548.573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1101.046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229.136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450.351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568.2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184.288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282.756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167.922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404.83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3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080.727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057.116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220.109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858.8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20.136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19.552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42.658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714.74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970.06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170.101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01.911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874.439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100.844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1820.468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728.968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815.47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2780.90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881.089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416.596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618.766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710.148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834.035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842.334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98.755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784.653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834.58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077.976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42.15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63.802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72.353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23.476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04.334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929.23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607.059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2750.128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06.322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062.961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099.156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313.001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22.148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273.062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274.523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409.887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90.939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383.954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2774.203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647.463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736.903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970.06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20.136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01.91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100.844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2780.907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426.736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3796.048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791.075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63.14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1823.02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416.596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618.766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925.529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01.161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881.089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1820.468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080.727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834.035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858.8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815.474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254.267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4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4" t="s">
        <v>71</v>
      </c>
      <c r="B11" s="13"/>
    </row>
    <row r="12" customFormat="false" ht="12.75" hidden="false" customHeight="false" outlineLevel="0" collapsed="false">
      <c r="A12" s="14" t="s">
        <v>72</v>
      </c>
      <c r="B12" s="14" t="s">
        <v>73</v>
      </c>
    </row>
    <row r="13" customFormat="false" ht="12.75" hidden="false" customHeight="false" outlineLevel="0" collapsed="false">
      <c r="A13" s="13" t="s">
        <v>5</v>
      </c>
      <c r="B13" s="15" t="n">
        <v>1110.156</v>
      </c>
    </row>
    <row r="14" customFormat="false" ht="12.75" hidden="false" customHeight="false" outlineLevel="0" collapsed="false">
      <c r="A14" s="13" t="s">
        <v>6</v>
      </c>
      <c r="B14" s="15" t="n">
        <v>1090.112</v>
      </c>
    </row>
    <row r="15" customFormat="false" ht="12.75" hidden="false" customHeight="false" outlineLevel="0" collapsed="false">
      <c r="A15" s="13" t="s">
        <v>7</v>
      </c>
      <c r="B15" s="15" t="n">
        <v>1253.567</v>
      </c>
    </row>
    <row r="16" customFormat="false" ht="12.75" hidden="false" customHeight="false" outlineLevel="0" collapsed="false">
      <c r="A16" s="13" t="s">
        <v>9</v>
      </c>
      <c r="B16" s="15" t="n">
        <v>883.306</v>
      </c>
    </row>
    <row r="17" customFormat="false" ht="12.75" hidden="false" customHeight="false" outlineLevel="0" collapsed="false">
      <c r="A17" s="13" t="s">
        <v>10</v>
      </c>
      <c r="B17" s="15" t="n">
        <v>124.02</v>
      </c>
    </row>
    <row r="18" customFormat="false" ht="12.75" hidden="false" customHeight="false" outlineLevel="0" collapsed="false">
      <c r="A18" s="13" t="s">
        <v>11</v>
      </c>
      <c r="B18" s="15" t="n">
        <v>119.767</v>
      </c>
    </row>
    <row r="19" customFormat="false" ht="12.75" hidden="false" customHeight="false" outlineLevel="0" collapsed="false">
      <c r="A19" s="13" t="s">
        <v>12</v>
      </c>
      <c r="B19" s="15" t="n">
        <v>249.873</v>
      </c>
    </row>
    <row r="20" customFormat="false" ht="12.75" hidden="false" customHeight="false" outlineLevel="0" collapsed="false">
      <c r="A20" s="13" t="s">
        <v>13</v>
      </c>
      <c r="B20" s="15" t="n">
        <v>740.227</v>
      </c>
    </row>
    <row r="21" customFormat="false" ht="12.75" hidden="false" customHeight="false" outlineLevel="0" collapsed="false">
      <c r="A21" s="13" t="s">
        <v>3</v>
      </c>
      <c r="B21" s="15" t="n">
        <v>995.046</v>
      </c>
    </row>
    <row r="22" customFormat="false" ht="12.75" hidden="false" customHeight="false" outlineLevel="0" collapsed="false">
      <c r="A22" s="13" t="s">
        <v>17</v>
      </c>
      <c r="B22" s="15" t="n">
        <v>1204.736</v>
      </c>
    </row>
    <row r="23" customFormat="false" ht="12.75" hidden="false" customHeight="false" outlineLevel="0" collapsed="false">
      <c r="A23" s="13" t="s">
        <v>14</v>
      </c>
      <c r="B23" s="15" t="n">
        <v>103.881</v>
      </c>
    </row>
    <row r="24" customFormat="false" ht="12.75" hidden="false" customHeight="false" outlineLevel="0" collapsed="false">
      <c r="A24" s="13" t="s">
        <v>15</v>
      </c>
      <c r="B24" s="15" t="n">
        <v>899.963</v>
      </c>
    </row>
    <row r="25" customFormat="false" ht="12.75" hidden="false" customHeight="false" outlineLevel="0" collapsed="false">
      <c r="A25" s="13" t="s">
        <v>16</v>
      </c>
      <c r="B25" s="15" t="n">
        <v>1128.804</v>
      </c>
    </row>
    <row r="26" customFormat="false" ht="12.75" hidden="false" customHeight="false" outlineLevel="0" collapsed="false">
      <c r="A26" s="13" t="s">
        <v>18</v>
      </c>
      <c r="B26" s="15" t="n">
        <v>1876.764</v>
      </c>
    </row>
    <row r="27" customFormat="false" ht="12.75" hidden="false" customHeight="false" outlineLevel="0" collapsed="false">
      <c r="A27" s="13" t="s">
        <v>20</v>
      </c>
      <c r="B27" s="15" t="n">
        <v>786.373</v>
      </c>
    </row>
    <row r="28" customFormat="false" ht="12.75" hidden="false" customHeight="false" outlineLevel="0" collapsed="false">
      <c r="A28" s="13" t="s">
        <v>21</v>
      </c>
      <c r="B28" s="15" t="n">
        <v>876.994</v>
      </c>
    </row>
    <row r="29" customFormat="false" ht="12.75" hidden="false" customHeight="false" outlineLevel="0" collapsed="false">
      <c r="A29" s="13" t="s">
        <v>22</v>
      </c>
      <c r="B29" s="15" t="n">
        <v>2802.729</v>
      </c>
    </row>
    <row r="30" customFormat="false" ht="12.75" hidden="false" customHeight="false" outlineLevel="0" collapsed="false">
      <c r="A30" s="13" t="s">
        <v>23</v>
      </c>
      <c r="B30" s="15" t="n">
        <v>972.576</v>
      </c>
    </row>
    <row r="31" customFormat="false" ht="12.75" hidden="false" customHeight="false" outlineLevel="0" collapsed="false">
      <c r="A31" s="13" t="s">
        <v>24</v>
      </c>
      <c r="B31" s="15" t="n">
        <v>1459.298</v>
      </c>
    </row>
    <row r="32" customFormat="false" ht="12.75" hidden="false" customHeight="false" outlineLevel="0" collapsed="false">
      <c r="A32" s="13" t="s">
        <v>25</v>
      </c>
      <c r="B32" s="15" t="n">
        <v>649.11</v>
      </c>
    </row>
    <row r="33" customFormat="false" ht="12.75" hidden="false" customHeight="false" outlineLevel="0" collapsed="false">
      <c r="A33" s="13" t="s">
        <v>28</v>
      </c>
      <c r="B33" s="15" t="n">
        <v>729.772</v>
      </c>
    </row>
    <row r="34" customFormat="false" ht="12.75" hidden="false" customHeight="false" outlineLevel="0" collapsed="false">
      <c r="A34" s="13" t="s">
        <v>1</v>
      </c>
      <c r="B34" s="15" t="n">
        <v>892.187</v>
      </c>
    </row>
    <row r="35" customFormat="false" ht="12.75" hidden="false" customHeight="false" outlineLevel="0" collapsed="false">
      <c r="A35" s="13" t="s">
        <v>30</v>
      </c>
      <c r="B35" s="15" t="n">
        <v>902.035</v>
      </c>
    </row>
    <row r="36" customFormat="false" ht="12.75" hidden="false" customHeight="false" outlineLevel="0" collapsed="false">
      <c r="A36" s="13" t="s">
        <v>31</v>
      </c>
      <c r="B36" s="15" t="n">
        <v>106.273</v>
      </c>
    </row>
    <row r="37" customFormat="false" ht="12.75" hidden="false" customHeight="false" outlineLevel="0" collapsed="false">
      <c r="A37" s="13" t="s">
        <v>32</v>
      </c>
      <c r="B37" s="15" t="n">
        <v>853.848</v>
      </c>
    </row>
    <row r="38" customFormat="false" ht="12.75" hidden="false" customHeight="false" outlineLevel="0" collapsed="false">
      <c r="A38" s="13" t="s">
        <v>33</v>
      </c>
      <c r="B38" s="15" t="n">
        <v>896.535</v>
      </c>
    </row>
    <row r="39" customFormat="false" ht="12.75" hidden="false" customHeight="false" outlineLevel="0" collapsed="false">
      <c r="A39" s="13" t="s">
        <v>34</v>
      </c>
      <c r="B39" s="15" t="n">
        <v>1111.623</v>
      </c>
    </row>
    <row r="40" customFormat="false" ht="12.75" hidden="false" customHeight="false" outlineLevel="0" collapsed="false">
      <c r="A40" s="13" t="s">
        <v>8</v>
      </c>
      <c r="B40" s="15" t="n">
        <v>146.021</v>
      </c>
    </row>
    <row r="41" customFormat="false" ht="12.75" hidden="false" customHeight="false" outlineLevel="0" collapsed="false">
      <c r="A41" s="13" t="s">
        <v>19</v>
      </c>
      <c r="B41" s="15" t="n">
        <v>65.775</v>
      </c>
    </row>
    <row r="42" customFormat="false" ht="12.75" hidden="false" customHeight="false" outlineLevel="0" collapsed="false">
      <c r="A42" s="13" t="s">
        <v>26</v>
      </c>
      <c r="B42" s="15" t="n">
        <v>74.534</v>
      </c>
    </row>
    <row r="43" customFormat="false" ht="12.75" hidden="false" customHeight="false" outlineLevel="0" collapsed="false">
      <c r="A43" s="13" t="s">
        <v>27</v>
      </c>
      <c r="B43" s="15" t="n">
        <v>234.436</v>
      </c>
    </row>
    <row r="44" customFormat="false" ht="12.75" hidden="false" customHeight="false" outlineLevel="0" collapsed="false">
      <c r="A44" s="13" t="s">
        <v>29</v>
      </c>
      <c r="B44" s="15" t="n">
        <v>218.581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 t="s">
        <v>74</v>
      </c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4" t="s">
        <v>75</v>
      </c>
      <c r="B48" s="13"/>
    </row>
    <row r="49" customFormat="false" ht="12.75" hidden="false" customHeight="false" outlineLevel="0" collapsed="false">
      <c r="A49" s="14" t="s">
        <v>72</v>
      </c>
      <c r="B49" s="14" t="s">
        <v>73</v>
      </c>
    </row>
    <row r="50" customFormat="false" ht="12.75" hidden="false" customHeight="false" outlineLevel="0" collapsed="false">
      <c r="A50" s="13" t="s">
        <v>37</v>
      </c>
      <c r="B50" s="15" t="n">
        <v>957.614</v>
      </c>
    </row>
    <row r="51" customFormat="false" ht="12.75" hidden="false" customHeight="false" outlineLevel="0" collapsed="false">
      <c r="A51" s="13" t="s">
        <v>38</v>
      </c>
      <c r="B51" s="15" t="n">
        <v>612.343</v>
      </c>
    </row>
    <row r="52" customFormat="false" ht="12.75" hidden="false" customHeight="false" outlineLevel="0" collapsed="false">
      <c r="A52" s="13" t="s">
        <v>40</v>
      </c>
      <c r="B52" s="15" t="n">
        <v>2747.277</v>
      </c>
    </row>
    <row r="53" customFormat="false" ht="12.75" hidden="false" customHeight="false" outlineLevel="0" collapsed="false">
      <c r="A53" s="13" t="s">
        <v>41</v>
      </c>
      <c r="B53" s="15" t="n">
        <v>402.026</v>
      </c>
    </row>
    <row r="54" customFormat="false" ht="12.75" hidden="false" customHeight="false" outlineLevel="0" collapsed="false">
      <c r="A54" s="13" t="s">
        <v>42</v>
      </c>
      <c r="B54" s="15" t="n">
        <v>1083.286</v>
      </c>
    </row>
    <row r="55" customFormat="false" ht="12.75" hidden="false" customHeight="false" outlineLevel="0" collapsed="false">
      <c r="A55" s="13" t="s">
        <v>43</v>
      </c>
      <c r="B55" s="15" t="n">
        <v>1231.068</v>
      </c>
    </row>
    <row r="56" customFormat="false" ht="12.75" hidden="false" customHeight="false" outlineLevel="0" collapsed="false">
      <c r="A56" s="13" t="s">
        <v>44</v>
      </c>
      <c r="B56" s="15" t="n">
        <v>313.655</v>
      </c>
    </row>
    <row r="57" customFormat="false" ht="12.75" hidden="false" customHeight="false" outlineLevel="0" collapsed="false">
      <c r="A57" s="13" t="s">
        <v>46</v>
      </c>
      <c r="B57" s="15" t="n">
        <v>121.247</v>
      </c>
    </row>
    <row r="58" customFormat="false" ht="12.75" hidden="false" customHeight="false" outlineLevel="0" collapsed="false">
      <c r="A58" s="13" t="s">
        <v>47</v>
      </c>
      <c r="B58" s="15" t="n">
        <v>266.583</v>
      </c>
    </row>
    <row r="59" customFormat="false" ht="12.75" hidden="false" customHeight="false" outlineLevel="0" collapsed="false">
      <c r="A59" s="13" t="s">
        <v>49</v>
      </c>
      <c r="B59" s="15" t="n">
        <v>1261.334</v>
      </c>
    </row>
    <row r="60" customFormat="false" ht="12.75" hidden="false" customHeight="false" outlineLevel="0" collapsed="false">
      <c r="A60" s="13" t="s">
        <v>51</v>
      </c>
      <c r="B60" s="15" t="n">
        <v>1452.343</v>
      </c>
    </row>
    <row r="61" customFormat="false" ht="12.75" hidden="false" customHeight="false" outlineLevel="0" collapsed="false">
      <c r="A61" s="13" t="s">
        <v>52</v>
      </c>
      <c r="B61" s="15" t="n">
        <v>91.638</v>
      </c>
    </row>
    <row r="62" customFormat="false" ht="12.75" hidden="false" customHeight="false" outlineLevel="0" collapsed="false">
      <c r="A62" s="13" t="s">
        <v>55</v>
      </c>
      <c r="B62" s="15" t="n">
        <v>379.101</v>
      </c>
    </row>
    <row r="63" customFormat="false" ht="12.75" hidden="false" customHeight="false" outlineLevel="0" collapsed="false">
      <c r="A63" s="13" t="s">
        <v>56</v>
      </c>
      <c r="B63" s="15" t="n">
        <v>2825.492</v>
      </c>
    </row>
    <row r="64" customFormat="false" ht="12.75" hidden="false" customHeight="false" outlineLevel="0" collapsed="false">
      <c r="A64" s="13" t="s">
        <v>57</v>
      </c>
      <c r="B64" s="15" t="n">
        <v>2656.476</v>
      </c>
    </row>
    <row r="65" customFormat="false" ht="12.75" hidden="false" customHeight="false" outlineLevel="0" collapsed="false">
      <c r="A65" s="13" t="s">
        <v>58</v>
      </c>
      <c r="B65" s="15" t="n">
        <v>756.447</v>
      </c>
    </row>
    <row r="66" customFormat="false" ht="12.75" hidden="false" customHeight="false" outlineLevel="0" collapsed="false">
      <c r="A66" s="13" t="s">
        <v>3</v>
      </c>
      <c r="B66" s="15" t="n">
        <v>995.046</v>
      </c>
    </row>
    <row r="67" customFormat="false" ht="12.75" hidden="false" customHeight="false" outlineLevel="0" collapsed="false">
      <c r="A67" s="13" t="s">
        <v>10</v>
      </c>
      <c r="B67" s="15" t="n">
        <v>124.02</v>
      </c>
    </row>
    <row r="68" customFormat="false" ht="12.75" hidden="false" customHeight="false" outlineLevel="0" collapsed="false">
      <c r="A68" s="13" t="s">
        <v>14</v>
      </c>
      <c r="B68" s="15" t="n">
        <v>103.881</v>
      </c>
    </row>
    <row r="69" customFormat="false" ht="12.75" hidden="false" customHeight="false" outlineLevel="0" collapsed="false">
      <c r="A69" s="13" t="s">
        <v>16</v>
      </c>
      <c r="B69" s="15" t="n">
        <v>1128.804</v>
      </c>
    </row>
    <row r="70" customFormat="false" ht="12.75" hidden="false" customHeight="false" outlineLevel="0" collapsed="false">
      <c r="A70" s="13" t="s">
        <v>22</v>
      </c>
      <c r="B70" s="15" t="n">
        <v>2802.729</v>
      </c>
    </row>
    <row r="71" customFormat="false" ht="12.75" hidden="false" customHeight="false" outlineLevel="0" collapsed="false">
      <c r="A71" s="13" t="s">
        <v>36</v>
      </c>
      <c r="B71" s="15" t="n">
        <v>438.36</v>
      </c>
    </row>
    <row r="72" customFormat="false" ht="12.75" hidden="false" customHeight="false" outlineLevel="0" collapsed="false">
      <c r="A72" s="13" t="s">
        <v>45</v>
      </c>
      <c r="B72" s="15" t="n">
        <v>4214.142</v>
      </c>
    </row>
    <row r="73" customFormat="false" ht="12.75" hidden="false" customHeight="false" outlineLevel="0" collapsed="false">
      <c r="A73" s="13" t="s">
        <v>48</v>
      </c>
      <c r="B73" s="15" t="n">
        <v>1832.681</v>
      </c>
    </row>
    <row r="74" customFormat="false" ht="12.75" hidden="false" customHeight="false" outlineLevel="0" collapsed="false">
      <c r="A74" s="13" t="s">
        <v>50</v>
      </c>
      <c r="B74" s="15" t="n">
        <v>62.331</v>
      </c>
    </row>
    <row r="75" customFormat="false" ht="12.75" hidden="false" customHeight="false" outlineLevel="0" collapsed="false">
      <c r="A75" s="13" t="s">
        <v>53</v>
      </c>
      <c r="B75" s="15" t="n">
        <v>1943.999</v>
      </c>
    </row>
    <row r="76" customFormat="false" ht="12.75" hidden="false" customHeight="false" outlineLevel="0" collapsed="false">
      <c r="A76" s="13" t="s">
        <v>24</v>
      </c>
      <c r="B76" s="15" t="n">
        <v>1459.298</v>
      </c>
    </row>
    <row r="77" customFormat="false" ht="12.75" hidden="false" customHeight="false" outlineLevel="0" collapsed="false">
      <c r="A77" s="13" t="s">
        <v>25</v>
      </c>
      <c r="B77" s="15" t="n">
        <v>649.11</v>
      </c>
    </row>
    <row r="78" customFormat="false" ht="12.75" hidden="false" customHeight="false" outlineLevel="0" collapsed="false">
      <c r="A78" s="13" t="s">
        <v>39</v>
      </c>
      <c r="B78" s="15" t="n">
        <v>997.113</v>
      </c>
    </row>
    <row r="79" customFormat="false" ht="12.75" hidden="false" customHeight="false" outlineLevel="0" collapsed="false">
      <c r="A79" s="13" t="s">
        <v>2</v>
      </c>
      <c r="B79" s="15" t="n">
        <v>885.929</v>
      </c>
    </row>
    <row r="80" customFormat="false" ht="12.75" hidden="false" customHeight="false" outlineLevel="0" collapsed="false">
      <c r="A80" s="13" t="s">
        <v>23</v>
      </c>
      <c r="B80" s="15" t="n">
        <v>972.576</v>
      </c>
    </row>
    <row r="81" customFormat="false" ht="12.75" hidden="false" customHeight="false" outlineLevel="0" collapsed="false">
      <c r="A81" s="13" t="s">
        <v>18</v>
      </c>
      <c r="B81" s="15" t="n">
        <v>1876.764</v>
      </c>
    </row>
    <row r="82" customFormat="false" ht="12.75" hidden="false" customHeight="false" outlineLevel="0" collapsed="false">
      <c r="A82" s="13" t="s">
        <v>5</v>
      </c>
      <c r="B82" s="15" t="n">
        <v>1110.156</v>
      </c>
    </row>
    <row r="83" customFormat="false" ht="12.75" hidden="false" customHeight="false" outlineLevel="0" collapsed="false">
      <c r="A83" s="13" t="s">
        <v>1</v>
      </c>
      <c r="B83" s="15" t="n">
        <v>892.187</v>
      </c>
    </row>
    <row r="84" customFormat="false" ht="12.75" hidden="false" customHeight="false" outlineLevel="0" collapsed="false">
      <c r="A84" s="13" t="s">
        <v>9</v>
      </c>
      <c r="B84" s="15" t="n">
        <v>883.306</v>
      </c>
    </row>
    <row r="85" customFormat="false" ht="12.75" hidden="false" customHeight="false" outlineLevel="0" collapsed="false">
      <c r="A85" s="13" t="s">
        <v>21</v>
      </c>
      <c r="B85" s="15" t="n">
        <v>876.994</v>
      </c>
    </row>
    <row r="86" customFormat="false" ht="12.75" hidden="false" customHeight="false" outlineLevel="0" collapsed="false">
      <c r="A86" s="13" t="s">
        <v>54</v>
      </c>
      <c r="B86" s="15" t="n">
        <v>271.14</v>
      </c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 t="s">
        <v>74</v>
      </c>
      <c r="B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5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4" t="s">
        <v>71</v>
      </c>
      <c r="B11" s="13"/>
    </row>
    <row r="12" customFormat="false" ht="12.75" hidden="false" customHeight="false" outlineLevel="0" collapsed="false">
      <c r="A12" s="14" t="s">
        <v>72</v>
      </c>
      <c r="B12" s="14" t="s">
        <v>73</v>
      </c>
    </row>
    <row r="13" customFormat="false" ht="12.75" hidden="false" customHeight="false" outlineLevel="0" collapsed="false">
      <c r="A13" s="13" t="s">
        <v>5</v>
      </c>
      <c r="B13" s="15" t="n">
        <v>1205.241</v>
      </c>
    </row>
    <row r="14" customFormat="false" ht="12.75" hidden="false" customHeight="false" outlineLevel="0" collapsed="false">
      <c r="A14" s="13" t="s">
        <v>6</v>
      </c>
      <c r="B14" s="15" t="n">
        <v>1184.061</v>
      </c>
    </row>
    <row r="15" customFormat="false" ht="12.75" hidden="false" customHeight="false" outlineLevel="0" collapsed="false">
      <c r="A15" s="13" t="s">
        <v>7</v>
      </c>
      <c r="B15" s="15" t="n">
        <v>1346.138</v>
      </c>
    </row>
    <row r="16" customFormat="false" ht="12.75" hidden="false" customHeight="false" outlineLevel="0" collapsed="false">
      <c r="A16" s="13" t="s">
        <v>9</v>
      </c>
      <c r="B16" s="15" t="n">
        <v>971.05</v>
      </c>
    </row>
    <row r="17" customFormat="false" ht="12.75" hidden="false" customHeight="false" outlineLevel="0" collapsed="false">
      <c r="A17" s="13" t="s">
        <v>10</v>
      </c>
      <c r="B17" s="15" t="n">
        <v>135.711</v>
      </c>
    </row>
    <row r="18" customFormat="false" ht="12.75" hidden="false" customHeight="false" outlineLevel="0" collapsed="false">
      <c r="A18" s="13" t="s">
        <v>11</v>
      </c>
      <c r="B18" s="15" t="n">
        <v>134.317</v>
      </c>
    </row>
    <row r="19" customFormat="false" ht="12.75" hidden="false" customHeight="false" outlineLevel="0" collapsed="false">
      <c r="A19" s="13" t="s">
        <v>12</v>
      </c>
      <c r="B19" s="15" t="n">
        <v>277.12</v>
      </c>
    </row>
    <row r="20" customFormat="false" ht="12.75" hidden="false" customHeight="false" outlineLevel="0" collapsed="false">
      <c r="A20" s="13" t="s">
        <v>13</v>
      </c>
      <c r="B20" s="15" t="n">
        <v>810.171</v>
      </c>
    </row>
    <row r="21" customFormat="false" ht="12.75" hidden="false" customHeight="false" outlineLevel="0" collapsed="false">
      <c r="A21" s="13" t="s">
        <v>3</v>
      </c>
      <c r="B21" s="15" t="n">
        <v>1099.208</v>
      </c>
    </row>
    <row r="22" customFormat="false" ht="12.75" hidden="false" customHeight="false" outlineLevel="0" collapsed="false">
      <c r="A22" s="13" t="s">
        <v>17</v>
      </c>
      <c r="B22" s="15" t="n">
        <v>1324.343</v>
      </c>
    </row>
    <row r="23" customFormat="false" ht="12.75" hidden="false" customHeight="false" outlineLevel="0" collapsed="false">
      <c r="A23" s="13" t="s">
        <v>14</v>
      </c>
      <c r="B23" s="15" t="n">
        <v>115.824</v>
      </c>
    </row>
    <row r="24" customFormat="false" ht="12.75" hidden="false" customHeight="false" outlineLevel="0" collapsed="false">
      <c r="A24" s="13" t="s">
        <v>15</v>
      </c>
      <c r="B24" s="15" t="n">
        <v>996.735</v>
      </c>
    </row>
    <row r="25" customFormat="false" ht="12.75" hidden="false" customHeight="false" outlineLevel="0" collapsed="false">
      <c r="A25" s="13" t="s">
        <v>16</v>
      </c>
      <c r="B25" s="15" t="n">
        <v>1233.837</v>
      </c>
    </row>
    <row r="26" customFormat="false" ht="12.75" hidden="false" customHeight="false" outlineLevel="0" collapsed="false">
      <c r="A26" s="13" t="s">
        <v>18</v>
      </c>
      <c r="B26" s="15" t="n">
        <v>1952.553</v>
      </c>
    </row>
    <row r="27" customFormat="false" ht="12.75" hidden="false" customHeight="false" outlineLevel="0" collapsed="false">
      <c r="A27" s="13" t="s">
        <v>20</v>
      </c>
      <c r="B27" s="15" t="n">
        <v>808.161</v>
      </c>
    </row>
    <row r="28" customFormat="false" ht="12.75" hidden="false" customHeight="false" outlineLevel="0" collapsed="false">
      <c r="A28" s="13" t="s">
        <v>21</v>
      </c>
      <c r="B28" s="15" t="n">
        <v>907.787</v>
      </c>
    </row>
    <row r="29" customFormat="false" ht="12.75" hidden="false" customHeight="false" outlineLevel="0" collapsed="false">
      <c r="A29" s="13" t="s">
        <v>22</v>
      </c>
      <c r="B29" s="15" t="n">
        <v>3079.711</v>
      </c>
    </row>
    <row r="30" customFormat="false" ht="12.75" hidden="false" customHeight="false" outlineLevel="0" collapsed="false">
      <c r="A30" s="13" t="s">
        <v>23</v>
      </c>
      <c r="B30" s="15" t="n">
        <v>971.458</v>
      </c>
    </row>
    <row r="31" customFormat="false" ht="12.75" hidden="false" customHeight="false" outlineLevel="0" collapsed="false">
      <c r="A31" s="13" t="s">
        <v>24</v>
      </c>
      <c r="B31" s="15" t="n">
        <v>1529.538</v>
      </c>
    </row>
    <row r="32" customFormat="false" ht="12.75" hidden="false" customHeight="false" outlineLevel="0" collapsed="false">
      <c r="A32" s="13" t="s">
        <v>25</v>
      </c>
      <c r="B32" s="15" t="n">
        <v>688.522</v>
      </c>
    </row>
    <row r="33" customFormat="false" ht="12.75" hidden="false" customHeight="false" outlineLevel="0" collapsed="false">
      <c r="A33" s="13" t="s">
        <v>28</v>
      </c>
      <c r="B33" s="15" t="n">
        <v>806.791</v>
      </c>
    </row>
    <row r="34" customFormat="false" ht="12.75" hidden="false" customHeight="false" outlineLevel="0" collapsed="false">
      <c r="A34" s="13" t="s">
        <v>1</v>
      </c>
      <c r="B34" s="15" t="n">
        <v>924.289</v>
      </c>
    </row>
    <row r="35" customFormat="false" ht="12.75" hidden="false" customHeight="false" outlineLevel="0" collapsed="false">
      <c r="A35" s="13" t="s">
        <v>30</v>
      </c>
      <c r="B35" s="15" t="n">
        <v>933.368</v>
      </c>
    </row>
    <row r="36" customFormat="false" ht="12.75" hidden="false" customHeight="false" outlineLevel="0" collapsed="false">
      <c r="A36" s="13" t="s">
        <v>31</v>
      </c>
      <c r="B36" s="15" t="n">
        <v>109.08</v>
      </c>
    </row>
    <row r="37" customFormat="false" ht="12.75" hidden="false" customHeight="false" outlineLevel="0" collapsed="false">
      <c r="A37" s="13" t="s">
        <v>32</v>
      </c>
      <c r="B37" s="15" t="n">
        <v>861.325</v>
      </c>
    </row>
    <row r="38" customFormat="false" ht="12.75" hidden="false" customHeight="false" outlineLevel="0" collapsed="false">
      <c r="A38" s="13" t="s">
        <v>33</v>
      </c>
      <c r="B38" s="15" t="n">
        <v>920.413</v>
      </c>
    </row>
    <row r="39" customFormat="false" ht="12.75" hidden="false" customHeight="false" outlineLevel="0" collapsed="false">
      <c r="A39" s="13" t="s">
        <v>34</v>
      </c>
      <c r="B39" s="15" t="n">
        <v>1207.426</v>
      </c>
    </row>
    <row r="40" customFormat="false" ht="12.75" hidden="false" customHeight="false" outlineLevel="0" collapsed="false">
      <c r="A40" s="13" t="s">
        <v>8</v>
      </c>
      <c r="B40" s="15" t="n">
        <v>158.527</v>
      </c>
    </row>
    <row r="41" customFormat="false" ht="12.75" hidden="false" customHeight="false" outlineLevel="0" collapsed="false">
      <c r="A41" s="13" t="s">
        <v>19</v>
      </c>
      <c r="B41" s="15" t="n">
        <v>68.431</v>
      </c>
    </row>
    <row r="42" customFormat="false" ht="12.75" hidden="false" customHeight="false" outlineLevel="0" collapsed="false">
      <c r="A42" s="13" t="s">
        <v>26</v>
      </c>
      <c r="B42" s="15" t="n">
        <v>78.122</v>
      </c>
    </row>
    <row r="43" customFormat="false" ht="12.75" hidden="false" customHeight="false" outlineLevel="0" collapsed="false">
      <c r="A43" s="13" t="s">
        <v>27</v>
      </c>
      <c r="B43" s="15" t="n">
        <v>248.67</v>
      </c>
    </row>
    <row r="44" customFormat="false" ht="12.75" hidden="false" customHeight="false" outlineLevel="0" collapsed="false">
      <c r="A44" s="13" t="s">
        <v>29</v>
      </c>
      <c r="B44" s="15" t="n">
        <v>226.446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 t="s">
        <v>74</v>
      </c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4" t="s">
        <v>75</v>
      </c>
      <c r="B48" s="13"/>
    </row>
    <row r="49" customFormat="false" ht="12.75" hidden="false" customHeight="false" outlineLevel="0" collapsed="false">
      <c r="A49" s="14" t="s">
        <v>72</v>
      </c>
      <c r="B49" s="14" t="s">
        <v>73</v>
      </c>
    </row>
    <row r="50" customFormat="false" ht="12.75" hidden="false" customHeight="false" outlineLevel="0" collapsed="false">
      <c r="A50" s="13" t="s">
        <v>37</v>
      </c>
      <c r="B50" s="15" t="n">
        <v>1047.331</v>
      </c>
    </row>
    <row r="51" customFormat="false" ht="12.75" hidden="false" customHeight="false" outlineLevel="0" collapsed="false">
      <c r="A51" s="13" t="s">
        <v>38</v>
      </c>
      <c r="B51" s="15" t="n">
        <v>672.534</v>
      </c>
    </row>
    <row r="52" customFormat="false" ht="12.75" hidden="false" customHeight="false" outlineLevel="0" collapsed="false">
      <c r="A52" s="13" t="s">
        <v>40</v>
      </c>
      <c r="B52" s="15" t="n">
        <v>3057.932</v>
      </c>
    </row>
    <row r="53" customFormat="false" ht="12.75" hidden="false" customHeight="false" outlineLevel="0" collapsed="false">
      <c r="A53" s="13" t="s">
        <v>41</v>
      </c>
      <c r="B53" s="15" t="n">
        <v>440.682</v>
      </c>
    </row>
    <row r="54" customFormat="false" ht="12.75" hidden="false" customHeight="false" outlineLevel="0" collapsed="false">
      <c r="A54" s="13" t="s">
        <v>42</v>
      </c>
      <c r="B54" s="15" t="n">
        <v>1214.842</v>
      </c>
    </row>
    <row r="55" customFormat="false" ht="12.75" hidden="false" customHeight="false" outlineLevel="0" collapsed="false">
      <c r="A55" s="13" t="s">
        <v>43</v>
      </c>
      <c r="B55" s="15" t="n">
        <v>1261.029</v>
      </c>
    </row>
    <row r="56" customFormat="false" ht="12.75" hidden="false" customHeight="false" outlineLevel="0" collapsed="false">
      <c r="A56" s="13" t="s">
        <v>44</v>
      </c>
      <c r="B56" s="15" t="n">
        <v>357.45</v>
      </c>
    </row>
    <row r="57" customFormat="false" ht="12.75" hidden="false" customHeight="false" outlineLevel="0" collapsed="false">
      <c r="A57" s="13" t="s">
        <v>46</v>
      </c>
      <c r="B57" s="15" t="n">
        <v>135.154</v>
      </c>
    </row>
    <row r="58" customFormat="false" ht="12.75" hidden="false" customHeight="false" outlineLevel="0" collapsed="false">
      <c r="A58" s="13" t="s">
        <v>47</v>
      </c>
      <c r="B58" s="15" t="n">
        <v>301.987</v>
      </c>
    </row>
    <row r="59" customFormat="false" ht="12.75" hidden="false" customHeight="false" outlineLevel="0" collapsed="false">
      <c r="A59" s="13" t="s">
        <v>49</v>
      </c>
      <c r="B59" s="15" t="n">
        <v>1401.358</v>
      </c>
    </row>
    <row r="60" customFormat="false" ht="12.75" hidden="false" customHeight="false" outlineLevel="0" collapsed="false">
      <c r="A60" s="13" t="s">
        <v>51</v>
      </c>
      <c r="B60" s="15" t="n">
        <v>1532.97</v>
      </c>
    </row>
    <row r="61" customFormat="false" ht="12.75" hidden="false" customHeight="false" outlineLevel="0" collapsed="false">
      <c r="A61" s="13" t="s">
        <v>52</v>
      </c>
      <c r="B61" s="15" t="n">
        <v>102.029</v>
      </c>
    </row>
    <row r="62" customFormat="false" ht="12.75" hidden="false" customHeight="false" outlineLevel="0" collapsed="false">
      <c r="A62" s="13" t="s">
        <v>55</v>
      </c>
      <c r="B62" s="15" t="n">
        <v>429.761</v>
      </c>
    </row>
    <row r="63" customFormat="false" ht="12.75" hidden="false" customHeight="false" outlineLevel="0" collapsed="false">
      <c r="A63" s="13" t="s">
        <v>56</v>
      </c>
      <c r="B63" s="15" t="n">
        <v>3136.45</v>
      </c>
    </row>
    <row r="64" customFormat="false" ht="12.75" hidden="false" customHeight="false" outlineLevel="0" collapsed="false">
      <c r="A64" s="13" t="s">
        <v>57</v>
      </c>
      <c r="B64" s="15" t="n">
        <v>2883.913</v>
      </c>
    </row>
    <row r="65" customFormat="false" ht="12.75" hidden="false" customHeight="false" outlineLevel="0" collapsed="false">
      <c r="A65" s="13" t="s">
        <v>58</v>
      </c>
      <c r="B65" s="15" t="n">
        <v>854.262</v>
      </c>
    </row>
    <row r="66" customFormat="false" ht="12.75" hidden="false" customHeight="false" outlineLevel="0" collapsed="false">
      <c r="A66" s="13" t="s">
        <v>3</v>
      </c>
      <c r="B66" s="15" t="n">
        <v>1099.208</v>
      </c>
    </row>
    <row r="67" customFormat="false" ht="12.75" hidden="false" customHeight="false" outlineLevel="0" collapsed="false">
      <c r="A67" s="13" t="s">
        <v>10</v>
      </c>
      <c r="B67" s="15" t="n">
        <v>135.711</v>
      </c>
    </row>
    <row r="68" customFormat="false" ht="12.75" hidden="false" customHeight="false" outlineLevel="0" collapsed="false">
      <c r="A68" s="13" t="s">
        <v>14</v>
      </c>
      <c r="B68" s="15" t="n">
        <v>115.824</v>
      </c>
    </row>
    <row r="69" customFormat="false" ht="12.75" hidden="false" customHeight="false" outlineLevel="0" collapsed="false">
      <c r="A69" s="13" t="s">
        <v>16</v>
      </c>
      <c r="B69" s="15" t="n">
        <v>1233.837</v>
      </c>
    </row>
    <row r="70" customFormat="false" ht="12.75" hidden="false" customHeight="false" outlineLevel="0" collapsed="false">
      <c r="A70" s="13" t="s">
        <v>22</v>
      </c>
      <c r="B70" s="15" t="n">
        <v>3079.711</v>
      </c>
    </row>
    <row r="71" customFormat="false" ht="12.75" hidden="false" customHeight="false" outlineLevel="0" collapsed="false">
      <c r="A71" s="13" t="s">
        <v>36</v>
      </c>
      <c r="B71" s="15" t="n">
        <v>475.129</v>
      </c>
    </row>
    <row r="72" customFormat="false" ht="12.75" hidden="false" customHeight="false" outlineLevel="0" collapsed="false">
      <c r="A72" s="13" t="s">
        <v>45</v>
      </c>
      <c r="B72" s="15" t="n">
        <v>4328.57</v>
      </c>
    </row>
    <row r="73" customFormat="false" ht="12.75" hidden="false" customHeight="false" outlineLevel="0" collapsed="false">
      <c r="A73" s="13" t="s">
        <v>48</v>
      </c>
      <c r="B73" s="15" t="n">
        <v>1912.241</v>
      </c>
    </row>
    <row r="74" customFormat="false" ht="12.75" hidden="false" customHeight="false" outlineLevel="0" collapsed="false">
      <c r="A74" s="13" t="s">
        <v>50</v>
      </c>
      <c r="B74" s="15" t="n">
        <v>66.932</v>
      </c>
    </row>
    <row r="75" customFormat="false" ht="12.75" hidden="false" customHeight="false" outlineLevel="0" collapsed="false">
      <c r="A75" s="13" t="s">
        <v>53</v>
      </c>
      <c r="B75" s="15" t="n">
        <v>1939.345</v>
      </c>
    </row>
    <row r="76" customFormat="false" ht="12.75" hidden="false" customHeight="false" outlineLevel="0" collapsed="false">
      <c r="A76" s="13" t="s">
        <v>24</v>
      </c>
      <c r="B76" s="15" t="n">
        <v>1529.538</v>
      </c>
    </row>
    <row r="77" customFormat="false" ht="12.75" hidden="false" customHeight="false" outlineLevel="0" collapsed="false">
      <c r="A77" s="13" t="s">
        <v>25</v>
      </c>
      <c r="B77" s="15" t="n">
        <v>688.522</v>
      </c>
    </row>
    <row r="78" customFormat="false" ht="12.75" hidden="false" customHeight="false" outlineLevel="0" collapsed="false">
      <c r="A78" s="13" t="s">
        <v>39</v>
      </c>
      <c r="B78" s="15" t="n">
        <v>1088.915</v>
      </c>
    </row>
    <row r="79" customFormat="false" ht="12.75" hidden="false" customHeight="false" outlineLevel="0" collapsed="false">
      <c r="A79" s="13" t="s">
        <v>2</v>
      </c>
      <c r="B79" s="15" t="n">
        <v>878.919</v>
      </c>
    </row>
    <row r="80" customFormat="false" ht="12.75" hidden="false" customHeight="false" outlineLevel="0" collapsed="false">
      <c r="A80" s="13" t="s">
        <v>23</v>
      </c>
      <c r="B80" s="15" t="n">
        <v>971.458</v>
      </c>
    </row>
    <row r="81" customFormat="false" ht="12.75" hidden="false" customHeight="false" outlineLevel="0" collapsed="false">
      <c r="A81" s="13" t="s">
        <v>18</v>
      </c>
      <c r="B81" s="15" t="n">
        <v>1952.553</v>
      </c>
    </row>
    <row r="82" customFormat="false" ht="12.75" hidden="false" customHeight="false" outlineLevel="0" collapsed="false">
      <c r="A82" s="13" t="s">
        <v>5</v>
      </c>
      <c r="B82" s="15" t="n">
        <v>1205.241</v>
      </c>
    </row>
    <row r="83" customFormat="false" ht="12.75" hidden="false" customHeight="false" outlineLevel="0" collapsed="false">
      <c r="A83" s="13" t="s">
        <v>1</v>
      </c>
      <c r="B83" s="15" t="n">
        <v>924.289</v>
      </c>
    </row>
    <row r="84" customFormat="false" ht="12.75" hidden="false" customHeight="false" outlineLevel="0" collapsed="false">
      <c r="A84" s="13" t="s">
        <v>9</v>
      </c>
      <c r="B84" s="15" t="n">
        <v>971.05</v>
      </c>
    </row>
    <row r="85" customFormat="false" ht="12.75" hidden="false" customHeight="false" outlineLevel="0" collapsed="false">
      <c r="A85" s="13" t="s">
        <v>21</v>
      </c>
      <c r="B85" s="15" t="n">
        <v>907.787</v>
      </c>
    </row>
    <row r="86" customFormat="false" ht="12.75" hidden="false" customHeight="false" outlineLevel="0" collapsed="false">
      <c r="A86" s="13" t="s">
        <v>54</v>
      </c>
      <c r="B86" s="15" t="n">
        <v>270.491</v>
      </c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 t="s">
        <v>74</v>
      </c>
      <c r="B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6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4" t="s">
        <v>71</v>
      </c>
      <c r="B11" s="13"/>
    </row>
    <row r="12" customFormat="false" ht="12.75" hidden="false" customHeight="false" outlineLevel="0" collapsed="false">
      <c r="A12" s="14" t="s">
        <v>72</v>
      </c>
      <c r="B12" s="14" t="s">
        <v>73</v>
      </c>
    </row>
    <row r="13" customFormat="false" ht="12.75" hidden="false" customHeight="false" outlineLevel="0" collapsed="false">
      <c r="A13" s="13" t="s">
        <v>5</v>
      </c>
      <c r="B13" s="15" t="n">
        <v>1245.105</v>
      </c>
    </row>
    <row r="14" customFormat="false" ht="12.75" hidden="false" customHeight="false" outlineLevel="0" collapsed="false">
      <c r="A14" s="13" t="s">
        <v>6</v>
      </c>
      <c r="B14" s="15" t="n">
        <v>1224.414</v>
      </c>
    </row>
    <row r="15" customFormat="false" ht="12.75" hidden="false" customHeight="false" outlineLevel="0" collapsed="false">
      <c r="A15" s="13" t="s">
        <v>7</v>
      </c>
      <c r="B15" s="15" t="n">
        <v>1399.415</v>
      </c>
    </row>
    <row r="16" customFormat="false" ht="12.75" hidden="false" customHeight="false" outlineLevel="0" collapsed="false">
      <c r="A16" s="13" t="s">
        <v>9</v>
      </c>
      <c r="B16" s="15" t="n">
        <v>986.811</v>
      </c>
    </row>
    <row r="17" customFormat="false" ht="12.75" hidden="false" customHeight="false" outlineLevel="0" collapsed="false">
      <c r="A17" s="13" t="s">
        <v>10</v>
      </c>
      <c r="B17" s="15" t="n">
        <v>137.374</v>
      </c>
    </row>
    <row r="18" customFormat="false" ht="12.75" hidden="false" customHeight="false" outlineLevel="0" collapsed="false">
      <c r="A18" s="13" t="s">
        <v>11</v>
      </c>
      <c r="B18" s="15" t="n">
        <v>135.871</v>
      </c>
    </row>
    <row r="19" customFormat="false" ht="12.75" hidden="false" customHeight="false" outlineLevel="0" collapsed="false">
      <c r="A19" s="13" t="s">
        <v>12</v>
      </c>
      <c r="B19" s="15" t="n">
        <v>280.775</v>
      </c>
    </row>
    <row r="20" customFormat="false" ht="12.75" hidden="false" customHeight="false" outlineLevel="0" collapsed="false">
      <c r="A20" s="13" t="s">
        <v>13</v>
      </c>
      <c r="B20" s="15" t="n">
        <v>819.248</v>
      </c>
    </row>
    <row r="21" customFormat="false" ht="12.75" hidden="false" customHeight="false" outlineLevel="0" collapsed="false">
      <c r="A21" s="13" t="s">
        <v>3</v>
      </c>
      <c r="B21" s="15" t="n">
        <v>1110.978</v>
      </c>
    </row>
    <row r="22" customFormat="false" ht="12.75" hidden="false" customHeight="false" outlineLevel="0" collapsed="false">
      <c r="A22" s="13" t="s">
        <v>17</v>
      </c>
      <c r="B22" s="15" t="n">
        <v>1343.213</v>
      </c>
    </row>
    <row r="23" customFormat="false" ht="12.75" hidden="false" customHeight="false" outlineLevel="0" collapsed="false">
      <c r="A23" s="13" t="s">
        <v>14</v>
      </c>
      <c r="B23" s="15" t="n">
        <v>116.891</v>
      </c>
    </row>
    <row r="24" customFormat="false" ht="12.75" hidden="false" customHeight="false" outlineLevel="0" collapsed="false">
      <c r="A24" s="13" t="s">
        <v>15</v>
      </c>
      <c r="B24" s="15" t="n">
        <v>1010.445</v>
      </c>
    </row>
    <row r="25" customFormat="false" ht="12.75" hidden="false" customHeight="false" outlineLevel="0" collapsed="false">
      <c r="A25" s="13" t="s">
        <v>16</v>
      </c>
      <c r="B25" s="15" t="n">
        <v>1247.352</v>
      </c>
    </row>
    <row r="26" customFormat="false" ht="12.75" hidden="false" customHeight="false" outlineLevel="0" collapsed="false">
      <c r="A26" s="13" t="s">
        <v>18</v>
      </c>
      <c r="B26" s="15" t="n">
        <v>2124.827</v>
      </c>
    </row>
    <row r="27" customFormat="false" ht="12.75" hidden="false" customHeight="false" outlineLevel="0" collapsed="false">
      <c r="A27" s="13" t="s">
        <v>20</v>
      </c>
      <c r="B27" s="15" t="n">
        <v>833.178</v>
      </c>
    </row>
    <row r="28" customFormat="false" ht="12.75" hidden="false" customHeight="false" outlineLevel="0" collapsed="false">
      <c r="A28" s="13" t="s">
        <v>21</v>
      </c>
      <c r="B28" s="15" t="n">
        <v>928.968</v>
      </c>
    </row>
    <row r="29" customFormat="false" ht="12.75" hidden="false" customHeight="false" outlineLevel="0" collapsed="false">
      <c r="A29" s="13" t="s">
        <v>22</v>
      </c>
      <c r="B29" s="15" t="n">
        <v>3215.597</v>
      </c>
    </row>
    <row r="30" customFormat="false" ht="12.75" hidden="false" customHeight="false" outlineLevel="0" collapsed="false">
      <c r="A30" s="13" t="s">
        <v>23</v>
      </c>
      <c r="B30" s="15" t="n">
        <v>998.417</v>
      </c>
    </row>
    <row r="31" customFormat="false" ht="12.75" hidden="false" customHeight="false" outlineLevel="0" collapsed="false">
      <c r="A31" s="13" t="s">
        <v>24</v>
      </c>
      <c r="B31" s="15" t="n">
        <v>1651.206</v>
      </c>
    </row>
    <row r="32" customFormat="false" ht="12.75" hidden="false" customHeight="false" outlineLevel="0" collapsed="false">
      <c r="A32" s="13" t="s">
        <v>25</v>
      </c>
      <c r="B32" s="15" t="n">
        <v>728.299</v>
      </c>
    </row>
    <row r="33" customFormat="false" ht="12.75" hidden="false" customHeight="false" outlineLevel="0" collapsed="false">
      <c r="A33" s="13" t="s">
        <v>28</v>
      </c>
      <c r="B33" s="15" t="n">
        <v>813.631</v>
      </c>
    </row>
    <row r="34" customFormat="false" ht="12.75" hidden="false" customHeight="false" outlineLevel="0" collapsed="false">
      <c r="A34" s="13" t="s">
        <v>1</v>
      </c>
      <c r="B34" s="15" t="n">
        <v>952.147</v>
      </c>
    </row>
    <row r="35" customFormat="false" ht="12.75" hidden="false" customHeight="false" outlineLevel="0" collapsed="false">
      <c r="A35" s="13" t="s">
        <v>30</v>
      </c>
      <c r="B35" s="15" t="n">
        <v>961.205</v>
      </c>
    </row>
    <row r="36" customFormat="false" ht="12.75" hidden="false" customHeight="false" outlineLevel="0" collapsed="false">
      <c r="A36" s="13" t="s">
        <v>31</v>
      </c>
      <c r="B36" s="15" t="n">
        <v>112.709</v>
      </c>
    </row>
    <row r="37" customFormat="false" ht="12.75" hidden="false" customHeight="false" outlineLevel="0" collapsed="false">
      <c r="A37" s="13" t="s">
        <v>32</v>
      </c>
      <c r="B37" s="15" t="n">
        <v>894.555</v>
      </c>
    </row>
    <row r="38" customFormat="false" ht="12.75" hidden="false" customHeight="false" outlineLevel="0" collapsed="false">
      <c r="A38" s="13" t="s">
        <v>33</v>
      </c>
      <c r="B38" s="15" t="n">
        <v>950.177</v>
      </c>
    </row>
    <row r="39" customFormat="false" ht="12.75" hidden="false" customHeight="false" outlineLevel="0" collapsed="false">
      <c r="A39" s="13" t="s">
        <v>34</v>
      </c>
      <c r="B39" s="15" t="n">
        <v>1248.575</v>
      </c>
    </row>
    <row r="40" customFormat="false" ht="12.75" hidden="false" customHeight="false" outlineLevel="0" collapsed="false">
      <c r="A40" s="13" t="s">
        <v>8</v>
      </c>
      <c r="B40" s="15" t="n">
        <v>163.771</v>
      </c>
    </row>
    <row r="41" customFormat="false" ht="12.75" hidden="false" customHeight="false" outlineLevel="0" collapsed="false">
      <c r="A41" s="13" t="s">
        <v>19</v>
      </c>
      <c r="B41" s="15" t="n">
        <v>74.469</v>
      </c>
    </row>
    <row r="42" customFormat="false" ht="12.75" hidden="false" customHeight="false" outlineLevel="0" collapsed="false">
      <c r="A42" s="13" t="s">
        <v>26</v>
      </c>
      <c r="B42" s="15" t="n">
        <v>84.336</v>
      </c>
    </row>
    <row r="43" customFormat="false" ht="12.75" hidden="false" customHeight="false" outlineLevel="0" collapsed="false">
      <c r="A43" s="13" t="s">
        <v>27</v>
      </c>
      <c r="B43" s="15" t="n">
        <v>263.036</v>
      </c>
    </row>
    <row r="44" customFormat="false" ht="12.75" hidden="false" customHeight="false" outlineLevel="0" collapsed="false">
      <c r="A44" s="13" t="s">
        <v>29</v>
      </c>
      <c r="B44" s="15" t="n">
        <v>233.271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 t="s">
        <v>74</v>
      </c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4" t="s">
        <v>75</v>
      </c>
      <c r="B48" s="13"/>
    </row>
    <row r="49" customFormat="false" ht="12.75" hidden="false" customHeight="false" outlineLevel="0" collapsed="false">
      <c r="A49" s="14" t="s">
        <v>72</v>
      </c>
      <c r="B49" s="14" t="s">
        <v>73</v>
      </c>
    </row>
    <row r="50" customFormat="false" ht="12.75" hidden="false" customHeight="false" outlineLevel="0" collapsed="false">
      <c r="A50" s="13" t="s">
        <v>37</v>
      </c>
      <c r="B50" s="15" t="n">
        <v>1091.055</v>
      </c>
    </row>
    <row r="51" customFormat="false" ht="12.75" hidden="false" customHeight="false" outlineLevel="0" collapsed="false">
      <c r="A51" s="13" t="s">
        <v>38</v>
      </c>
      <c r="B51" s="15" t="n">
        <v>691.53</v>
      </c>
    </row>
    <row r="52" customFormat="false" ht="12.75" hidden="false" customHeight="false" outlineLevel="0" collapsed="false">
      <c r="A52" s="13" t="s">
        <v>40</v>
      </c>
      <c r="B52" s="15" t="n">
        <v>3197.336</v>
      </c>
    </row>
    <row r="53" customFormat="false" ht="12.75" hidden="false" customHeight="false" outlineLevel="0" collapsed="false">
      <c r="A53" s="13" t="s">
        <v>41</v>
      </c>
      <c r="B53" s="15" t="n">
        <v>453.609</v>
      </c>
    </row>
    <row r="54" customFormat="false" ht="12.75" hidden="false" customHeight="false" outlineLevel="0" collapsed="false">
      <c r="A54" s="13" t="s">
        <v>42</v>
      </c>
      <c r="B54" s="15" t="n">
        <v>1220.07</v>
      </c>
    </row>
    <row r="55" customFormat="false" ht="12.75" hidden="false" customHeight="false" outlineLevel="0" collapsed="false">
      <c r="A55" s="13" t="s">
        <v>43</v>
      </c>
      <c r="B55" s="15" t="n">
        <v>1278.912</v>
      </c>
    </row>
    <row r="56" customFormat="false" ht="12.75" hidden="false" customHeight="false" outlineLevel="0" collapsed="false">
      <c r="A56" s="13" t="s">
        <v>44</v>
      </c>
      <c r="B56" s="15" t="n">
        <v>366.408</v>
      </c>
    </row>
    <row r="57" customFormat="false" ht="12.75" hidden="false" customHeight="false" outlineLevel="0" collapsed="false">
      <c r="A57" s="13" t="s">
        <v>46</v>
      </c>
      <c r="B57" s="15" t="n">
        <v>139.741</v>
      </c>
    </row>
    <row r="58" customFormat="false" ht="12.75" hidden="false" customHeight="false" outlineLevel="0" collapsed="false">
      <c r="A58" s="13" t="s">
        <v>47</v>
      </c>
      <c r="B58" s="15" t="n">
        <v>307.161</v>
      </c>
    </row>
    <row r="59" customFormat="false" ht="12.75" hidden="false" customHeight="false" outlineLevel="0" collapsed="false">
      <c r="A59" s="13" t="s">
        <v>49</v>
      </c>
      <c r="B59" s="15" t="n">
        <v>1394.577</v>
      </c>
    </row>
    <row r="60" customFormat="false" ht="12.75" hidden="false" customHeight="false" outlineLevel="0" collapsed="false">
      <c r="A60" s="13" t="s">
        <v>51</v>
      </c>
      <c r="B60" s="15" t="n">
        <v>1636.938</v>
      </c>
    </row>
    <row r="61" customFormat="false" ht="12.75" hidden="false" customHeight="false" outlineLevel="0" collapsed="false">
      <c r="A61" s="13" t="s">
        <v>52</v>
      </c>
      <c r="B61" s="15" t="n">
        <v>101.924</v>
      </c>
    </row>
    <row r="62" customFormat="false" ht="12.75" hidden="false" customHeight="false" outlineLevel="0" collapsed="false">
      <c r="A62" s="13" t="s">
        <v>55</v>
      </c>
      <c r="B62" s="15" t="n">
        <v>438.912</v>
      </c>
    </row>
    <row r="63" customFormat="false" ht="12.75" hidden="false" customHeight="false" outlineLevel="0" collapsed="false">
      <c r="A63" s="13" t="s">
        <v>56</v>
      </c>
      <c r="B63" s="15" t="n">
        <v>3282.632</v>
      </c>
    </row>
    <row r="64" customFormat="false" ht="12.75" hidden="false" customHeight="false" outlineLevel="0" collapsed="false">
      <c r="A64" s="13" t="s">
        <v>57</v>
      </c>
      <c r="B64" s="15" t="n">
        <v>2854.819</v>
      </c>
    </row>
    <row r="65" customFormat="false" ht="12.75" hidden="false" customHeight="false" outlineLevel="0" collapsed="false">
      <c r="A65" s="13" t="s">
        <v>58</v>
      </c>
      <c r="B65" s="15" t="n">
        <v>862.981</v>
      </c>
    </row>
    <row r="66" customFormat="false" ht="12.75" hidden="false" customHeight="false" outlineLevel="0" collapsed="false">
      <c r="A66" s="13" t="s">
        <v>3</v>
      </c>
      <c r="B66" s="15" t="n">
        <v>1110.978</v>
      </c>
    </row>
    <row r="67" customFormat="false" ht="12.75" hidden="false" customHeight="false" outlineLevel="0" collapsed="false">
      <c r="A67" s="13" t="s">
        <v>10</v>
      </c>
      <c r="B67" s="15" t="n">
        <v>137.374</v>
      </c>
    </row>
    <row r="68" customFormat="false" ht="12.75" hidden="false" customHeight="false" outlineLevel="0" collapsed="false">
      <c r="A68" s="13" t="s">
        <v>14</v>
      </c>
      <c r="B68" s="15" t="n">
        <v>116.891</v>
      </c>
    </row>
    <row r="69" customFormat="false" ht="12.75" hidden="false" customHeight="false" outlineLevel="0" collapsed="false">
      <c r="A69" s="13" t="s">
        <v>16</v>
      </c>
      <c r="B69" s="15" t="n">
        <v>1247.352</v>
      </c>
    </row>
    <row r="70" customFormat="false" ht="12.75" hidden="false" customHeight="false" outlineLevel="0" collapsed="false">
      <c r="A70" s="13" t="s">
        <v>22</v>
      </c>
      <c r="B70" s="15" t="n">
        <v>3215.597</v>
      </c>
    </row>
    <row r="71" customFormat="false" ht="12.75" hidden="false" customHeight="false" outlineLevel="0" collapsed="false">
      <c r="A71" s="13" t="s">
        <v>36</v>
      </c>
      <c r="B71" s="15" t="n">
        <v>494.954</v>
      </c>
    </row>
    <row r="72" customFormat="false" ht="12.75" hidden="false" customHeight="false" outlineLevel="0" collapsed="false">
      <c r="A72" s="13" t="s">
        <v>45</v>
      </c>
      <c r="B72" s="15" t="n">
        <v>4727.449</v>
      </c>
    </row>
    <row r="73" customFormat="false" ht="12.75" hidden="false" customHeight="false" outlineLevel="0" collapsed="false">
      <c r="A73" s="13" t="s">
        <v>48</v>
      </c>
      <c r="B73" s="15" t="n">
        <v>2080.238</v>
      </c>
    </row>
    <row r="74" customFormat="false" ht="12.75" hidden="false" customHeight="false" outlineLevel="0" collapsed="false">
      <c r="A74" s="13" t="s">
        <v>50</v>
      </c>
      <c r="B74" s="15" t="n">
        <v>67.862</v>
      </c>
    </row>
    <row r="75" customFormat="false" ht="12.75" hidden="false" customHeight="false" outlineLevel="0" collapsed="false">
      <c r="A75" s="13" t="s">
        <v>53</v>
      </c>
      <c r="B75" s="15" t="n">
        <v>2112.736</v>
      </c>
    </row>
    <row r="76" customFormat="false" ht="12.75" hidden="false" customHeight="false" outlineLevel="0" collapsed="false">
      <c r="A76" s="13" t="s">
        <v>24</v>
      </c>
      <c r="B76" s="15" t="n">
        <v>1651.206</v>
      </c>
    </row>
    <row r="77" customFormat="false" ht="12.75" hidden="false" customHeight="false" outlineLevel="0" collapsed="false">
      <c r="A77" s="13" t="s">
        <v>25</v>
      </c>
      <c r="B77" s="15" t="n">
        <v>728.299</v>
      </c>
    </row>
    <row r="78" customFormat="false" ht="12.75" hidden="false" customHeight="false" outlineLevel="0" collapsed="false">
      <c r="A78" s="13" t="s">
        <v>39</v>
      </c>
      <c r="B78" s="15" t="n">
        <v>1138.255</v>
      </c>
    </row>
    <row r="79" customFormat="false" ht="12.75" hidden="false" customHeight="false" outlineLevel="0" collapsed="false">
      <c r="A79" s="13" t="s">
        <v>2</v>
      </c>
      <c r="B79" s="15" t="n">
        <v>902.099</v>
      </c>
    </row>
    <row r="80" customFormat="false" ht="12.75" hidden="false" customHeight="false" outlineLevel="0" collapsed="false">
      <c r="A80" s="13" t="s">
        <v>23</v>
      </c>
      <c r="B80" s="15" t="n">
        <v>998.417</v>
      </c>
    </row>
    <row r="81" customFormat="false" ht="12.75" hidden="false" customHeight="false" outlineLevel="0" collapsed="false">
      <c r="A81" s="13" t="s">
        <v>18</v>
      </c>
      <c r="B81" s="15" t="n">
        <v>2124.827</v>
      </c>
    </row>
    <row r="82" customFormat="false" ht="12.75" hidden="false" customHeight="false" outlineLevel="0" collapsed="false">
      <c r="A82" s="13" t="s">
        <v>5</v>
      </c>
      <c r="B82" s="15" t="n">
        <v>1245.105</v>
      </c>
    </row>
    <row r="83" customFormat="false" ht="12.75" hidden="false" customHeight="false" outlineLevel="0" collapsed="false">
      <c r="A83" s="13" t="s">
        <v>1</v>
      </c>
      <c r="B83" s="15" t="n">
        <v>952.147</v>
      </c>
    </row>
    <row r="84" customFormat="false" ht="12.75" hidden="false" customHeight="false" outlineLevel="0" collapsed="false">
      <c r="A84" s="13" t="s">
        <v>9</v>
      </c>
      <c r="B84" s="15" t="n">
        <v>986.811</v>
      </c>
    </row>
    <row r="85" customFormat="false" ht="12.75" hidden="false" customHeight="false" outlineLevel="0" collapsed="false">
      <c r="A85" s="13" t="s">
        <v>21</v>
      </c>
      <c r="B85" s="15" t="n">
        <v>928.968</v>
      </c>
    </row>
    <row r="86" customFormat="false" ht="12.75" hidden="false" customHeight="false" outlineLevel="0" collapsed="false">
      <c r="A86" s="13" t="s">
        <v>54</v>
      </c>
      <c r="B86" s="15" t="n">
        <v>294.675</v>
      </c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 t="s">
        <v>74</v>
      </c>
      <c r="B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/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97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4" t="s">
        <v>71</v>
      </c>
      <c r="B11" s="13"/>
    </row>
    <row r="12" customFormat="false" ht="12.75" hidden="false" customHeight="false" outlineLevel="0" collapsed="false">
      <c r="A12" s="14" t="s">
        <v>72</v>
      </c>
      <c r="B12" s="14" t="s">
        <v>73</v>
      </c>
    </row>
    <row r="13" customFormat="false" ht="12.75" hidden="false" customHeight="false" outlineLevel="0" collapsed="false">
      <c r="A13" s="13" t="s">
        <v>5</v>
      </c>
      <c r="B13" s="15" t="n">
        <v>1238.813</v>
      </c>
    </row>
    <row r="14" customFormat="false" ht="12.75" hidden="false" customHeight="false" outlineLevel="0" collapsed="false">
      <c r="A14" s="13" t="s">
        <v>6</v>
      </c>
      <c r="B14" s="15" t="n">
        <v>1218.076</v>
      </c>
    </row>
    <row r="15" customFormat="false" ht="12.75" hidden="false" customHeight="false" outlineLevel="0" collapsed="false">
      <c r="A15" s="13" t="s">
        <v>7</v>
      </c>
      <c r="B15" s="15" t="n">
        <v>1385.442</v>
      </c>
    </row>
    <row r="16" customFormat="false" ht="12.75" hidden="false" customHeight="false" outlineLevel="0" collapsed="false">
      <c r="A16" s="13" t="s">
        <v>9</v>
      </c>
      <c r="B16" s="15" t="n">
        <v>996.467</v>
      </c>
    </row>
    <row r="17" customFormat="false" ht="12.75" hidden="false" customHeight="false" outlineLevel="0" collapsed="false">
      <c r="A17" s="13" t="s">
        <v>10</v>
      </c>
      <c r="B17" s="15" t="n">
        <v>139.043</v>
      </c>
    </row>
    <row r="18" customFormat="false" ht="12.75" hidden="false" customHeight="false" outlineLevel="0" collapsed="false">
      <c r="A18" s="13" t="s">
        <v>11</v>
      </c>
      <c r="B18" s="15" t="n">
        <v>137.505</v>
      </c>
    </row>
    <row r="19" customFormat="false" ht="12.75" hidden="false" customHeight="false" outlineLevel="0" collapsed="false">
      <c r="A19" s="13" t="s">
        <v>12</v>
      </c>
      <c r="B19" s="15" t="n">
        <v>283.945</v>
      </c>
    </row>
    <row r="20" customFormat="false" ht="12.75" hidden="false" customHeight="false" outlineLevel="0" collapsed="false">
      <c r="A20" s="13" t="s">
        <v>13</v>
      </c>
      <c r="B20" s="15" t="n">
        <v>829.211</v>
      </c>
    </row>
    <row r="21" customFormat="false" ht="12.75" hidden="false" customHeight="false" outlineLevel="0" collapsed="false">
      <c r="A21" s="13" t="s">
        <v>3</v>
      </c>
      <c r="B21" s="15" t="n">
        <v>1126.075</v>
      </c>
    </row>
    <row r="22" customFormat="false" ht="12.75" hidden="false" customHeight="false" outlineLevel="0" collapsed="false">
      <c r="A22" s="13" t="s">
        <v>17</v>
      </c>
      <c r="B22" s="15" t="n">
        <v>1361.5</v>
      </c>
    </row>
    <row r="23" customFormat="false" ht="12.75" hidden="false" customHeight="false" outlineLevel="0" collapsed="false">
      <c r="A23" s="13" t="s">
        <v>14</v>
      </c>
      <c r="B23" s="15" t="n">
        <v>118.643</v>
      </c>
    </row>
    <row r="24" customFormat="false" ht="12.75" hidden="false" customHeight="false" outlineLevel="0" collapsed="false">
      <c r="A24" s="13" t="s">
        <v>15</v>
      </c>
      <c r="B24" s="15" t="n">
        <v>1022.066</v>
      </c>
    </row>
    <row r="25" customFormat="false" ht="12.75" hidden="false" customHeight="false" outlineLevel="0" collapsed="false">
      <c r="A25" s="13" t="s">
        <v>16</v>
      </c>
      <c r="B25" s="15" t="n">
        <v>1264.784</v>
      </c>
    </row>
    <row r="26" customFormat="false" ht="12.75" hidden="false" customHeight="false" outlineLevel="0" collapsed="false">
      <c r="A26" s="13" t="s">
        <v>18</v>
      </c>
      <c r="B26" s="15" t="n">
        <v>2023.794</v>
      </c>
    </row>
    <row r="27" customFormat="false" ht="12.75" hidden="false" customHeight="false" outlineLevel="0" collapsed="false">
      <c r="A27" s="13" t="s">
        <v>20</v>
      </c>
      <c r="B27" s="15" t="n">
        <v>837.438</v>
      </c>
    </row>
    <row r="28" customFormat="false" ht="12.75" hidden="false" customHeight="false" outlineLevel="0" collapsed="false">
      <c r="A28" s="13" t="s">
        <v>21</v>
      </c>
      <c r="B28" s="15" t="n">
        <v>940.405</v>
      </c>
    </row>
    <row r="29" customFormat="false" ht="12.75" hidden="false" customHeight="false" outlineLevel="0" collapsed="false">
      <c r="A29" s="13" t="s">
        <v>22</v>
      </c>
      <c r="B29" s="15" t="n">
        <v>3186.937</v>
      </c>
    </row>
    <row r="30" customFormat="false" ht="12.75" hidden="false" customHeight="false" outlineLevel="0" collapsed="false">
      <c r="A30" s="13" t="s">
        <v>23</v>
      </c>
      <c r="B30" s="15" t="n">
        <v>1012.261</v>
      </c>
    </row>
    <row r="31" customFormat="false" ht="12.75" hidden="false" customHeight="false" outlineLevel="0" collapsed="false">
      <c r="A31" s="13" t="s">
        <v>24</v>
      </c>
      <c r="B31" s="15" t="n">
        <v>1582.988</v>
      </c>
    </row>
    <row r="32" customFormat="false" ht="12.75" hidden="false" customHeight="false" outlineLevel="0" collapsed="false">
      <c r="A32" s="13" t="s">
        <v>25</v>
      </c>
      <c r="B32" s="15" t="n">
        <v>715.517</v>
      </c>
    </row>
    <row r="33" customFormat="false" ht="12.75" hidden="false" customHeight="false" outlineLevel="0" collapsed="false">
      <c r="A33" s="13" t="s">
        <v>28</v>
      </c>
      <c r="B33" s="15" t="n">
        <v>825.185</v>
      </c>
    </row>
    <row r="34" customFormat="false" ht="12.75" hidden="false" customHeight="false" outlineLevel="0" collapsed="false">
      <c r="A34" s="13" t="s">
        <v>1</v>
      </c>
      <c r="B34" s="15" t="n">
        <v>957.245</v>
      </c>
    </row>
    <row r="35" customFormat="false" ht="12.75" hidden="false" customHeight="false" outlineLevel="0" collapsed="false">
      <c r="A35" s="13" t="s">
        <v>30</v>
      </c>
      <c r="B35" s="15" t="n">
        <v>966.842</v>
      </c>
    </row>
    <row r="36" customFormat="false" ht="12.75" hidden="false" customHeight="false" outlineLevel="0" collapsed="false">
      <c r="A36" s="13" t="s">
        <v>31</v>
      </c>
      <c r="B36" s="15" t="n">
        <v>113.181</v>
      </c>
    </row>
    <row r="37" customFormat="false" ht="12.75" hidden="false" customHeight="false" outlineLevel="0" collapsed="false">
      <c r="A37" s="13" t="s">
        <v>32</v>
      </c>
      <c r="B37" s="15" t="n">
        <v>896.231</v>
      </c>
    </row>
    <row r="38" customFormat="false" ht="12.75" hidden="false" customHeight="false" outlineLevel="0" collapsed="false">
      <c r="A38" s="13" t="s">
        <v>33</v>
      </c>
      <c r="B38" s="15" t="n">
        <v>954.502</v>
      </c>
    </row>
    <row r="39" customFormat="false" ht="12.75" hidden="false" customHeight="false" outlineLevel="0" collapsed="false">
      <c r="A39" s="13" t="s">
        <v>34</v>
      </c>
      <c r="B39" s="15" t="n">
        <v>1242.112</v>
      </c>
    </row>
    <row r="40" customFormat="false" ht="12.75" hidden="false" customHeight="false" outlineLevel="0" collapsed="false">
      <c r="A40" s="13" t="s">
        <v>8</v>
      </c>
      <c r="B40" s="15" t="n">
        <v>162.943</v>
      </c>
    </row>
    <row r="41" customFormat="false" ht="12.75" hidden="false" customHeight="false" outlineLevel="0" collapsed="false">
      <c r="A41" s="13" t="s">
        <v>19</v>
      </c>
      <c r="B41" s="15" t="n">
        <v>70.928</v>
      </c>
    </row>
    <row r="42" customFormat="false" ht="12.75" hidden="false" customHeight="false" outlineLevel="0" collapsed="false">
      <c r="A42" s="13" t="s">
        <v>26</v>
      </c>
      <c r="B42" s="15" t="n">
        <v>80.852</v>
      </c>
    </row>
    <row r="43" customFormat="false" ht="12.75" hidden="false" customHeight="false" outlineLevel="0" collapsed="false">
      <c r="A43" s="13" t="s">
        <v>27</v>
      </c>
      <c r="B43" s="15" t="n">
        <v>258.419</v>
      </c>
    </row>
    <row r="44" customFormat="false" ht="12.75" hidden="false" customHeight="false" outlineLevel="0" collapsed="false">
      <c r="A44" s="13" t="s">
        <v>29</v>
      </c>
      <c r="B44" s="15" t="n">
        <v>234.52</v>
      </c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 t="s">
        <v>74</v>
      </c>
      <c r="B46" s="13"/>
    </row>
    <row r="47" customFormat="false" ht="12.75" hidden="false" customHeight="false" outlineLevel="0" collapsed="false">
      <c r="A47" s="13"/>
      <c r="B47" s="13"/>
    </row>
    <row r="48" customFormat="false" ht="12.75" hidden="false" customHeight="false" outlineLevel="0" collapsed="false">
      <c r="A48" s="14" t="s">
        <v>75</v>
      </c>
      <c r="B48" s="13"/>
    </row>
    <row r="49" customFormat="false" ht="12.75" hidden="false" customHeight="false" outlineLevel="0" collapsed="false">
      <c r="A49" s="14" t="s">
        <v>72</v>
      </c>
      <c r="B49" s="14" t="s">
        <v>73</v>
      </c>
    </row>
    <row r="50" customFormat="false" ht="12.75" hidden="false" customHeight="false" outlineLevel="0" collapsed="false">
      <c r="A50" s="13" t="s">
        <v>37</v>
      </c>
      <c r="B50" s="15" t="n">
        <v>1122.001</v>
      </c>
    </row>
    <row r="51" customFormat="false" ht="12.75" hidden="false" customHeight="false" outlineLevel="0" collapsed="false">
      <c r="A51" s="13" t="s">
        <v>38</v>
      </c>
      <c r="B51" s="15" t="n">
        <v>702.753</v>
      </c>
    </row>
    <row r="52" customFormat="false" ht="12.75" hidden="false" customHeight="false" outlineLevel="0" collapsed="false">
      <c r="A52" s="13" t="s">
        <v>40</v>
      </c>
      <c r="B52" s="15" t="n">
        <v>3237.941</v>
      </c>
    </row>
    <row r="53" customFormat="false" ht="12.75" hidden="false" customHeight="false" outlineLevel="0" collapsed="false">
      <c r="A53" s="13" t="s">
        <v>41</v>
      </c>
      <c r="B53" s="15" t="n">
        <v>442.321</v>
      </c>
    </row>
    <row r="54" customFormat="false" ht="12.75" hidden="false" customHeight="false" outlineLevel="0" collapsed="false">
      <c r="A54" s="13" t="s">
        <v>42</v>
      </c>
      <c r="B54" s="15" t="n">
        <v>1229.799</v>
      </c>
    </row>
    <row r="55" customFormat="false" ht="12.75" hidden="false" customHeight="false" outlineLevel="0" collapsed="false">
      <c r="A55" s="13" t="s">
        <v>43</v>
      </c>
      <c r="B55" s="15" t="n">
        <v>1294.887</v>
      </c>
    </row>
    <row r="56" customFormat="false" ht="12.75" hidden="false" customHeight="false" outlineLevel="0" collapsed="false">
      <c r="A56" s="13" t="s">
        <v>44</v>
      </c>
      <c r="B56" s="15" t="n">
        <v>368.435</v>
      </c>
    </row>
    <row r="57" customFormat="false" ht="12.75" hidden="false" customHeight="false" outlineLevel="0" collapsed="false">
      <c r="A57" s="13" t="s">
        <v>46</v>
      </c>
      <c r="B57" s="15" t="n">
        <v>153.709</v>
      </c>
    </row>
    <row r="58" customFormat="false" ht="12.75" hidden="false" customHeight="false" outlineLevel="0" collapsed="false">
      <c r="A58" s="13" t="s">
        <v>47</v>
      </c>
      <c r="B58" s="15" t="n">
        <v>312.078</v>
      </c>
    </row>
    <row r="59" customFormat="false" ht="12.75" hidden="false" customHeight="false" outlineLevel="0" collapsed="false">
      <c r="A59" s="13" t="s">
        <v>49</v>
      </c>
      <c r="B59" s="15" t="n">
        <v>1420.976</v>
      </c>
    </row>
    <row r="60" customFormat="false" ht="12.75" hidden="false" customHeight="false" outlineLevel="0" collapsed="false">
      <c r="A60" s="13" t="s">
        <v>51</v>
      </c>
      <c r="B60" s="15" t="n">
        <v>1700.313</v>
      </c>
    </row>
    <row r="61" customFormat="false" ht="12.75" hidden="false" customHeight="false" outlineLevel="0" collapsed="false">
      <c r="A61" s="13" t="s">
        <v>52</v>
      </c>
      <c r="B61" s="15" t="n">
        <v>101.611</v>
      </c>
    </row>
    <row r="62" customFormat="false" ht="12.75" hidden="false" customHeight="false" outlineLevel="0" collapsed="false">
      <c r="A62" s="13" t="s">
        <v>55</v>
      </c>
      <c r="B62" s="15" t="n">
        <v>448.086</v>
      </c>
    </row>
    <row r="63" customFormat="false" ht="12.75" hidden="false" customHeight="false" outlineLevel="0" collapsed="false">
      <c r="A63" s="13" t="s">
        <v>56</v>
      </c>
      <c r="B63" s="15" t="n">
        <v>3206.906</v>
      </c>
    </row>
    <row r="64" customFormat="false" ht="12.75" hidden="false" customHeight="false" outlineLevel="0" collapsed="false">
      <c r="A64" s="13" t="s">
        <v>57</v>
      </c>
      <c r="B64" s="15" t="n">
        <v>2935.272</v>
      </c>
    </row>
    <row r="65" customFormat="false" ht="12.75" hidden="false" customHeight="false" outlineLevel="0" collapsed="false">
      <c r="A65" s="13" t="s">
        <v>58</v>
      </c>
      <c r="B65" s="15" t="n">
        <v>874.024</v>
      </c>
    </row>
    <row r="66" customFormat="false" ht="12.75" hidden="false" customHeight="false" outlineLevel="0" collapsed="false">
      <c r="A66" s="13" t="s">
        <v>3</v>
      </c>
      <c r="B66" s="15" t="n">
        <v>1126.075</v>
      </c>
    </row>
    <row r="67" customFormat="false" ht="12.75" hidden="false" customHeight="false" outlineLevel="0" collapsed="false">
      <c r="A67" s="13" t="s">
        <v>10</v>
      </c>
      <c r="B67" s="15" t="n">
        <v>139.043</v>
      </c>
    </row>
    <row r="68" customFormat="false" ht="12.75" hidden="false" customHeight="false" outlineLevel="0" collapsed="false">
      <c r="A68" s="13" t="s">
        <v>14</v>
      </c>
      <c r="B68" s="15" t="n">
        <v>118.643</v>
      </c>
    </row>
    <row r="69" customFormat="false" ht="12.75" hidden="false" customHeight="false" outlineLevel="0" collapsed="false">
      <c r="A69" s="13" t="s">
        <v>16</v>
      </c>
      <c r="B69" s="15" t="n">
        <v>1264.784</v>
      </c>
    </row>
    <row r="70" customFormat="false" ht="12.75" hidden="false" customHeight="false" outlineLevel="0" collapsed="false">
      <c r="A70" s="13" t="s">
        <v>22</v>
      </c>
      <c r="B70" s="15" t="n">
        <v>3186.937</v>
      </c>
    </row>
    <row r="71" customFormat="false" ht="12.75" hidden="false" customHeight="false" outlineLevel="0" collapsed="false">
      <c r="A71" s="13" t="s">
        <v>36</v>
      </c>
      <c r="B71" s="15" t="n">
        <v>488.458</v>
      </c>
    </row>
    <row r="72" customFormat="false" ht="12.75" hidden="false" customHeight="false" outlineLevel="0" collapsed="false">
      <c r="A72" s="13" t="s">
        <v>45</v>
      </c>
      <c r="B72" s="15" t="n">
        <v>4586.709</v>
      </c>
    </row>
    <row r="73" customFormat="false" ht="12.75" hidden="false" customHeight="false" outlineLevel="0" collapsed="false">
      <c r="A73" s="13" t="s">
        <v>48</v>
      </c>
      <c r="B73" s="15" t="n">
        <v>1975.954</v>
      </c>
    </row>
    <row r="74" customFormat="false" ht="12.75" hidden="false" customHeight="false" outlineLevel="0" collapsed="false">
      <c r="A74" s="13" t="s">
        <v>50</v>
      </c>
      <c r="B74" s="15" t="n">
        <v>69.238</v>
      </c>
    </row>
    <row r="75" customFormat="false" ht="12.75" hidden="false" customHeight="false" outlineLevel="0" collapsed="false">
      <c r="A75" s="13" t="s">
        <v>53</v>
      </c>
      <c r="B75" s="15" t="n">
        <v>2066.438</v>
      </c>
    </row>
    <row r="76" customFormat="false" ht="12.75" hidden="false" customHeight="false" outlineLevel="0" collapsed="false">
      <c r="A76" s="13" t="s">
        <v>24</v>
      </c>
      <c r="B76" s="15" t="n">
        <v>1582.988</v>
      </c>
    </row>
    <row r="77" customFormat="false" ht="12.75" hidden="false" customHeight="false" outlineLevel="0" collapsed="false">
      <c r="A77" s="13" t="s">
        <v>25</v>
      </c>
      <c r="B77" s="15" t="n">
        <v>715.517</v>
      </c>
    </row>
    <row r="78" customFormat="false" ht="12.75" hidden="false" customHeight="false" outlineLevel="0" collapsed="false">
      <c r="A78" s="13" t="s">
        <v>39</v>
      </c>
      <c r="B78" s="15" t="n">
        <v>1130.822</v>
      </c>
    </row>
    <row r="79" customFormat="false" ht="12.75" hidden="false" customHeight="false" outlineLevel="0" collapsed="false">
      <c r="A79" s="13" t="s">
        <v>2</v>
      </c>
      <c r="B79" s="15" t="n">
        <v>916.078</v>
      </c>
    </row>
    <row r="80" customFormat="false" ht="12.75" hidden="false" customHeight="false" outlineLevel="0" collapsed="false">
      <c r="A80" s="13" t="s">
        <v>23</v>
      </c>
      <c r="B80" s="15" t="n">
        <v>1012.261</v>
      </c>
    </row>
    <row r="81" customFormat="false" ht="12.75" hidden="false" customHeight="false" outlineLevel="0" collapsed="false">
      <c r="A81" s="13" t="s">
        <v>18</v>
      </c>
      <c r="B81" s="15" t="n">
        <v>2023.794</v>
      </c>
    </row>
    <row r="82" customFormat="false" ht="12.75" hidden="false" customHeight="false" outlineLevel="0" collapsed="false">
      <c r="A82" s="13" t="s">
        <v>5</v>
      </c>
      <c r="B82" s="15" t="n">
        <v>1238.813</v>
      </c>
    </row>
    <row r="83" customFormat="false" ht="12.75" hidden="false" customHeight="false" outlineLevel="0" collapsed="false">
      <c r="A83" s="13" t="s">
        <v>1</v>
      </c>
      <c r="B83" s="15" t="n">
        <v>957.245</v>
      </c>
    </row>
    <row r="84" customFormat="false" ht="12.75" hidden="false" customHeight="false" outlineLevel="0" collapsed="false">
      <c r="A84" s="13" t="s">
        <v>9</v>
      </c>
      <c r="B84" s="15" t="n">
        <v>996.467</v>
      </c>
    </row>
    <row r="85" customFormat="false" ht="12.75" hidden="false" customHeight="false" outlineLevel="0" collapsed="false">
      <c r="A85" s="13" t="s">
        <v>21</v>
      </c>
      <c r="B85" s="15" t="n">
        <v>940.405</v>
      </c>
    </row>
    <row r="86" customFormat="false" ht="12.75" hidden="false" customHeight="false" outlineLevel="0" collapsed="false">
      <c r="A86" s="13" t="s">
        <v>54</v>
      </c>
      <c r="B86" s="15" t="n">
        <v>288.217</v>
      </c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 t="s">
        <v>74</v>
      </c>
      <c r="B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A8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76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528.455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505.017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717.513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248.007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77.478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77.516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57.053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1053.327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395.821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726.724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42.821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282.973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584.028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406.191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985.856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123.402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4067.93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173.478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934.43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964.439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1014.162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141.415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148.233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33.313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1050.653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136.038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534.71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201.04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84.33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98.802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348.321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79.641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656.637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1150.65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4164.149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518.656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527.946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599.995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74.847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219.451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96.987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894.687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260.968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31.471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94.545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4263.473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324.65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1060.285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395.821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77.478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42.82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584.028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4067.93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669.092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775.556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319.14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93.827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884.113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934.437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964.439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418.766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1055.034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173.478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406.191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528.455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141.415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248.007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123.402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402.263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77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545.345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518.44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726.225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277.918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82.372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82.704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67.379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1084.688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436.955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776.885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47.308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321.548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628.27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327.071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980.068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124.732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4203.133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157.197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881.515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951.375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1046.692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138.674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145.591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32.245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1033.008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128.901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548.403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203.262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81.557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96.099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343.603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78.969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788.913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1155.897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4317.019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530.139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569.898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636.372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69.929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230.535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407.19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964.733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424.288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29.669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618.87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4368.345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407.694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1095.006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436.955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82.372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47.308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628.27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4203.133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665.313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605.098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241.576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91.4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803.117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881.515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951.375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399.039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1040.399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157.197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327.071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545.345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138.674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277.918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124.732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90.966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0" activeCellId="0" sqref="A90:IV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78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428.218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403.967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606.757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154.925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64.288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64.135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30.744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77.816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297.895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601.124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33.412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89.348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472.449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309.687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929.362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052.766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745.1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108.775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826.033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863.392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945.438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072.994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081.464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25.68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92.517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069.143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431.671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87.85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80.948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93.265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311.827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62.878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588.965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1067.465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771.378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78.786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398.435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486.03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24.4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98.236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65.186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751.136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102.841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3.822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68.907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931.607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161.872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86.5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297.895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64.288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33.412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472.449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745.1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90.329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385.549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238.988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82.648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602.923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826.033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863.392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299.785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99.485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108.775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309.687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428.218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072.994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154.925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052.766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63.044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0" activeCellId="0" sqref="A90:IV1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79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426.09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397.895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595.873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164.938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64.963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65.154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33.627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84.954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307.38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608.102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34.821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99.529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475.951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239.608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94.7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1020.624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741.947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046.74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790.313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879.205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953.751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039.719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046.117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20.971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44.812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1030.287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425.48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87.576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8.492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91.441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317.538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54.726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523.515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1044.595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749.394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82.649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416.841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483.036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526.916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81.111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64.912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733.696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080.713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4.27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82.979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928.008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155.952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1004.093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307.38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64.963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34.821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475.951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741.947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605.92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383.47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160.53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81.876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631.251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790.313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879.205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253.928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41.833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046.74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239.608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426.09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039.719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164.938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1020.624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66.995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IV1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0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35.736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318.434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95.455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89.482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55.335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55.436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13.352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25.589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229.809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512.558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6.69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26.25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92.304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04.714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69.252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88.136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527.794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1037.309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661.677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88.76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95.8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1003.687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1012.585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7.329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923.05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98.179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344.45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5.692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3.764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4.871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84.872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45.898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404.073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983.496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558.544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63.37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330.695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398.56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98.358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66.08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43.719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610.77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937.398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0.464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52.685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664.419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3009.77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38.92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229.809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55.335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6.69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92.304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527.794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33.94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985.625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034.201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5.754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447.59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661.677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88.76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274.979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931.261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1037.309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04.714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35.736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1003.687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89.482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88.136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41.379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:IV1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1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321.178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297.277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482.101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1074.256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52.265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52.628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307.677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905.501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204.568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483.696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23.992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106.67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362.019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2111.443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824.131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938.062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546.945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59.873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677.773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815.67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875.415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58.045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64.176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11.432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70.637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49.726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322.876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73.777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74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85.693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94.591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34.716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346.223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966.854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599.919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63.291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315.114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363.963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96.98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65.34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37.073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572.988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2012.441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11.619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531.82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643.468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879.105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922.088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204.568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52.265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23.992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362.019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546.945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553.939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5113.732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2033.48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7.535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527.8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677.773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815.67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186.185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61.331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59.873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2111.443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321.178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58.045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1074.256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938.062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52.566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:IV1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" customFormat="false" ht="12.75" hidden="false" customHeight="false" outlineLevel="0" collapsed="false">
      <c r="A3" s="14" t="s">
        <v>59</v>
      </c>
      <c r="B3" s="13" t="s">
        <v>60</v>
      </c>
    </row>
    <row r="4" customFormat="false" ht="12.75" hidden="false" customHeight="false" outlineLevel="0" collapsed="false">
      <c r="A4" s="14" t="s">
        <v>61</v>
      </c>
      <c r="B4" s="13" t="s">
        <v>82</v>
      </c>
    </row>
    <row r="5" customFormat="false" ht="12.75" hidden="false" customHeight="false" outlineLevel="0" collapsed="false">
      <c r="A5" s="14" t="s">
        <v>63</v>
      </c>
      <c r="B5" s="13" t="s">
        <v>64</v>
      </c>
    </row>
    <row r="6" customFormat="false" ht="12.75" hidden="false" customHeight="false" outlineLevel="0" collapsed="false">
      <c r="A6" s="14" t="s">
        <v>65</v>
      </c>
      <c r="B6" s="13" t="s">
        <v>66</v>
      </c>
    </row>
    <row r="7" customFormat="false" ht="12.75" hidden="false" customHeight="false" outlineLevel="0" collapsed="false">
      <c r="A7" s="14" t="s">
        <v>67</v>
      </c>
      <c r="B7" s="13" t="s">
        <v>68</v>
      </c>
    </row>
    <row r="8" customFormat="false" ht="12.75" hidden="false" customHeight="false" outlineLevel="0" collapsed="false">
      <c r="A8" s="14" t="s">
        <v>69</v>
      </c>
      <c r="B8" s="13" t="s">
        <v>70</v>
      </c>
    </row>
    <row r="11" customFormat="false" ht="12.75" hidden="false" customHeight="false" outlineLevel="0" collapsed="false">
      <c r="A11" s="14" t="s">
        <v>71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s">
        <v>5</v>
      </c>
      <c r="B13" s="15" t="n">
        <v>1209.712</v>
      </c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3" t="s">
        <v>6</v>
      </c>
      <c r="B14" s="15" t="n">
        <v>1187.102</v>
      </c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3" t="s">
        <v>7</v>
      </c>
      <c r="B15" s="15" t="n">
        <v>1363.102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3" t="s">
        <v>9</v>
      </c>
      <c r="B16" s="15" t="n">
        <v>977.286</v>
      </c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3" t="s">
        <v>10</v>
      </c>
      <c r="B17" s="15" t="n">
        <v>139.666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3" t="s">
        <v>11</v>
      </c>
      <c r="B18" s="15" t="n">
        <v>139.627</v>
      </c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3" t="s">
        <v>12</v>
      </c>
      <c r="B19" s="15" t="n">
        <v>280.576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3" t="s">
        <v>13</v>
      </c>
      <c r="B20" s="15" t="n">
        <v>828.435</v>
      </c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3" t="s">
        <v>3</v>
      </c>
      <c r="B21" s="15" t="n">
        <v>1101.562</v>
      </c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3" t="s">
        <v>17</v>
      </c>
      <c r="B22" s="15" t="n">
        <v>1358.487</v>
      </c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3" t="s">
        <v>14</v>
      </c>
      <c r="B23" s="15" t="n">
        <v>113.04</v>
      </c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3" t="s">
        <v>15</v>
      </c>
      <c r="B24" s="15" t="n">
        <v>1009.47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3" t="s">
        <v>16</v>
      </c>
      <c r="B25" s="15" t="n">
        <v>1254.307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3" t="s">
        <v>18</v>
      </c>
      <c r="B26" s="15" t="n">
        <v>1971.594</v>
      </c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3" t="s">
        <v>20</v>
      </c>
      <c r="B27" s="15" t="n">
        <v>789.231</v>
      </c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3" t="s">
        <v>21</v>
      </c>
      <c r="B28" s="15" t="n">
        <v>893.007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3" t="s">
        <v>22</v>
      </c>
      <c r="B29" s="15" t="n">
        <v>3316.945</v>
      </c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3" t="s">
        <v>23</v>
      </c>
      <c r="B30" s="15" t="n">
        <v>941.982</v>
      </c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3" t="s">
        <v>24</v>
      </c>
      <c r="B31" s="15" t="n">
        <v>1540.21</v>
      </c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3" t="s">
        <v>25</v>
      </c>
      <c r="B32" s="15" t="n">
        <v>715.077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3" t="s">
        <v>28</v>
      </c>
      <c r="B33" s="15" t="n">
        <v>798.504</v>
      </c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3" t="s">
        <v>1</v>
      </c>
      <c r="B34" s="15" t="n">
        <v>910.331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3" t="s">
        <v>30</v>
      </c>
      <c r="B35" s="15" t="n">
        <v>919.047</v>
      </c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3" t="s">
        <v>31</v>
      </c>
      <c r="B36" s="15" t="n">
        <v>106.587</v>
      </c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3" t="s">
        <v>32</v>
      </c>
      <c r="B37" s="15" t="n">
        <v>841.903</v>
      </c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3" t="s">
        <v>33</v>
      </c>
      <c r="B38" s="15" t="n">
        <v>907.799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 t="s">
        <v>34</v>
      </c>
      <c r="B39" s="15" t="n">
        <v>1210.527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 t="s">
        <v>8</v>
      </c>
      <c r="B40" s="15" t="n">
        <v>159.115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 t="s">
        <v>19</v>
      </c>
      <c r="B41" s="15" t="n">
        <v>69.099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3" t="s">
        <v>26</v>
      </c>
      <c r="B42" s="15" t="n">
        <v>78.667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 t="s">
        <v>27</v>
      </c>
      <c r="B43" s="15" t="n">
        <v>258.26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 t="s">
        <v>29</v>
      </c>
      <c r="B44" s="15" t="n">
        <v>223.026</v>
      </c>
      <c r="C44" s="16"/>
      <c r="D44" s="16"/>
      <c r="E44" s="16"/>
      <c r="F44" s="16"/>
      <c r="G44" s="16"/>
      <c r="H44" s="16"/>
      <c r="I44" s="16"/>
      <c r="J44" s="16"/>
    </row>
    <row r="46" customFormat="false" ht="12.75" hidden="false" customHeight="false" outlineLevel="0" collapsed="false">
      <c r="A46" s="13" t="s">
        <v>74</v>
      </c>
    </row>
    <row r="48" customFormat="false" ht="12.75" hidden="false" customHeight="false" outlineLevel="0" collapsed="false">
      <c r="A48" s="14" t="s">
        <v>75</v>
      </c>
    </row>
    <row r="49" customFormat="false" ht="12.75" hidden="false" customHeight="false" outlineLevel="0" collapsed="false">
      <c r="A49" s="14" t="s">
        <v>72</v>
      </c>
      <c r="B49" s="14" t="s">
        <v>73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3" t="s">
        <v>37</v>
      </c>
      <c r="B50" s="15" t="n">
        <v>1220.307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3" t="s">
        <v>38</v>
      </c>
      <c r="B51" s="15" t="n">
        <v>915.367</v>
      </c>
      <c r="C51" s="16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13" t="s">
        <v>40</v>
      </c>
      <c r="B52" s="15" t="n">
        <v>3332.572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3" t="s">
        <v>41</v>
      </c>
      <c r="B53" s="15" t="n">
        <v>438.748</v>
      </c>
      <c r="C53" s="16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13" t="s">
        <v>42</v>
      </c>
      <c r="B54" s="15" t="n">
        <v>1201.902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3" t="s">
        <v>43</v>
      </c>
      <c r="B55" s="15" t="n">
        <v>1260.919</v>
      </c>
      <c r="C55" s="16"/>
      <c r="D55" s="16"/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13" t="s">
        <v>44</v>
      </c>
      <c r="B56" s="15" t="n">
        <v>465.25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3" t="s">
        <v>46</v>
      </c>
      <c r="B57" s="15" t="n">
        <v>154.709</v>
      </c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A58" s="13" t="s">
        <v>47</v>
      </c>
      <c r="B58" s="15" t="n">
        <v>309.845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3" t="s">
        <v>49</v>
      </c>
      <c r="B59" s="15" t="n">
        <v>1428.111</v>
      </c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3" t="s">
        <v>51</v>
      </c>
      <c r="B60" s="15" t="n">
        <v>1819.029</v>
      </c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A61" s="13" t="s">
        <v>52</v>
      </c>
      <c r="B61" s="15" t="n">
        <v>104.898</v>
      </c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A62" s="13" t="s">
        <v>55</v>
      </c>
      <c r="B62" s="15" t="n">
        <v>475.673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3" t="s">
        <v>56</v>
      </c>
      <c r="B63" s="15" t="n">
        <v>3436.682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 t="s">
        <v>57</v>
      </c>
      <c r="B64" s="15" t="n">
        <v>2682.88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 t="s">
        <v>58</v>
      </c>
      <c r="B65" s="15" t="n">
        <v>830.754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 t="s">
        <v>3</v>
      </c>
      <c r="B66" s="15" t="n">
        <v>1101.562</v>
      </c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13" t="s">
        <v>10</v>
      </c>
      <c r="B67" s="15" t="n">
        <v>139.666</v>
      </c>
      <c r="C67" s="16"/>
      <c r="D67" s="16"/>
      <c r="E67" s="16"/>
      <c r="F67" s="16"/>
      <c r="G67" s="16"/>
      <c r="H67" s="16"/>
      <c r="I67" s="16"/>
      <c r="J67" s="16"/>
    </row>
    <row r="68" customFormat="false" ht="12.75" hidden="false" customHeight="false" outlineLevel="0" collapsed="false">
      <c r="A68" s="13" t="s">
        <v>14</v>
      </c>
      <c r="B68" s="15" t="n">
        <v>113.04</v>
      </c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false" outlineLevel="0" collapsed="false">
      <c r="A69" s="13" t="s">
        <v>16</v>
      </c>
      <c r="B69" s="15" t="n">
        <v>1254.307</v>
      </c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A70" s="13" t="s">
        <v>22</v>
      </c>
      <c r="B70" s="15" t="n">
        <v>3316.945</v>
      </c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A71" s="13" t="s">
        <v>36</v>
      </c>
      <c r="B71" s="15" t="n">
        <v>472.154</v>
      </c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3" t="s">
        <v>45</v>
      </c>
      <c r="B72" s="15" t="n">
        <v>4721.932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3" t="s">
        <v>48</v>
      </c>
      <c r="B73" s="15" t="n">
        <v>1902.486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3" t="s">
        <v>50</v>
      </c>
      <c r="B74" s="15" t="n">
        <v>70.885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3" t="s">
        <v>53</v>
      </c>
      <c r="B75" s="15" t="n">
        <v>2319.706</v>
      </c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3" t="s">
        <v>24</v>
      </c>
      <c r="B76" s="15" t="n">
        <v>1540.21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3" t="s">
        <v>25</v>
      </c>
      <c r="B77" s="15" t="n">
        <v>715.077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3" t="s">
        <v>39</v>
      </c>
      <c r="B78" s="15" t="n">
        <v>1078.105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3" t="s">
        <v>2</v>
      </c>
      <c r="B79" s="15" t="n">
        <v>850.818</v>
      </c>
      <c r="C79" s="16"/>
      <c r="D79" s="16"/>
      <c r="E79" s="16"/>
      <c r="F79" s="16"/>
      <c r="G79" s="16"/>
      <c r="H79" s="16"/>
      <c r="I79" s="16"/>
      <c r="J79" s="16"/>
    </row>
    <row r="80" customFormat="false" ht="12.75" hidden="false" customHeight="false" outlineLevel="0" collapsed="false">
      <c r="A80" s="13" t="s">
        <v>23</v>
      </c>
      <c r="B80" s="15" t="n">
        <v>941.982</v>
      </c>
      <c r="C80" s="16"/>
      <c r="D80" s="16"/>
      <c r="E80" s="16"/>
      <c r="F80" s="16"/>
      <c r="G80" s="16"/>
      <c r="H80" s="16"/>
      <c r="I80" s="16"/>
      <c r="J80" s="16"/>
    </row>
    <row r="81" customFormat="false" ht="12.75" hidden="false" customHeight="false" outlineLevel="0" collapsed="false">
      <c r="A81" s="13" t="s">
        <v>18</v>
      </c>
      <c r="B81" s="15" t="n">
        <v>1971.594</v>
      </c>
      <c r="C81" s="16"/>
      <c r="D81" s="16"/>
      <c r="E81" s="16"/>
      <c r="F81" s="16"/>
      <c r="G81" s="16"/>
      <c r="H81" s="16"/>
      <c r="I81" s="16"/>
      <c r="J81" s="16"/>
    </row>
    <row r="82" customFormat="false" ht="12.75" hidden="false" customHeight="false" outlineLevel="0" collapsed="false">
      <c r="A82" s="13" t="s">
        <v>5</v>
      </c>
      <c r="B82" s="15" t="n">
        <v>1209.712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3" t="s">
        <v>1</v>
      </c>
      <c r="B83" s="15" t="n">
        <v>910.331</v>
      </c>
      <c r="C83" s="16"/>
      <c r="D83" s="16"/>
      <c r="E83" s="16"/>
      <c r="F83" s="16"/>
      <c r="G83" s="16"/>
      <c r="H83" s="16"/>
      <c r="I83" s="16"/>
      <c r="J83" s="16"/>
    </row>
    <row r="84" customFormat="false" ht="12.75" hidden="false" customHeight="false" outlineLevel="0" collapsed="false">
      <c r="A84" s="13" t="s">
        <v>9</v>
      </c>
      <c r="B84" s="15" t="n">
        <v>977.286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3" t="s">
        <v>21</v>
      </c>
      <c r="B85" s="15" t="n">
        <v>893.007</v>
      </c>
      <c r="C85" s="16"/>
      <c r="D85" s="16"/>
      <c r="E85" s="16"/>
      <c r="F85" s="16"/>
      <c r="G85" s="16"/>
      <c r="H85" s="16"/>
      <c r="I85" s="16"/>
      <c r="J85" s="16"/>
    </row>
    <row r="86" customFormat="false" ht="12.75" hidden="false" customHeight="false" outlineLevel="0" collapsed="false">
      <c r="A86" s="13" t="s">
        <v>54</v>
      </c>
      <c r="B86" s="15" t="n">
        <v>323.542</v>
      </c>
      <c r="C86" s="16"/>
      <c r="D86" s="16"/>
      <c r="E86" s="16"/>
      <c r="F86" s="16"/>
      <c r="G86" s="16"/>
      <c r="H86" s="16"/>
      <c r="I86" s="16"/>
      <c r="J86" s="16"/>
    </row>
    <row r="88" customFormat="false" ht="12.75" hidden="false" customHeight="false" outlineLevel="0" collapsed="false">
      <c r="A88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11-01T11:03:50Z</dcterms:modified>
  <cp:revision>0</cp:revision>
  <dc:subject/>
  <dc:title/>
</cp:coreProperties>
</file>